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-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_-;\-* #,##0_-;_-* \-_-;_-@_-"/>
    <numFmt numFmtId="169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75960</xdr:rowOff>
    </xdr:from>
    <xdr:to>
      <xdr:col>21</xdr:col>
      <xdr:colOff>1080</xdr:colOff>
      <xdr:row>31</xdr:row>
      <xdr:rowOff>228600</xdr:rowOff>
    </xdr:to>
    <xdr:sp>
      <xdr:nvSpPr>
        <xdr:cNvPr id="0" name="Text 1"/>
        <xdr:cNvSpPr/>
      </xdr:nvSpPr>
      <xdr:spPr>
        <a:xfrm>
          <a:off x="15239880" y="653400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71"/>
    <col collapsed="false" customWidth="true" hidden="false" outlineLevel="0" max="9" min="6" style="1" width="6.71"/>
    <col collapsed="false" customWidth="true" hidden="false" outlineLevel="0" max="13" min="10" style="1" width="6.28"/>
    <col collapsed="false" customWidth="true" hidden="false" outlineLevel="0" max="15" min="14" style="1" width="6.56"/>
    <col collapsed="false" customWidth="true" hidden="false" outlineLevel="0" max="17" min="16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9.71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7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5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19.5" hidden="false" customHeight="true" outlineLevel="0" collapsed="false">
      <c r="A10" s="19" t="s">
        <v>25</v>
      </c>
      <c r="B10" s="19"/>
      <c r="C10" s="19"/>
      <c r="D10" s="19"/>
      <c r="F10" s="21" t="n">
        <v>14311</v>
      </c>
      <c r="G10" s="22" t="n">
        <f aca="false">F10/F10*100</f>
        <v>100</v>
      </c>
      <c r="H10" s="23" t="n">
        <v>24194</v>
      </c>
      <c r="I10" s="22" t="n">
        <f aca="false">H10/H10*100</f>
        <v>100</v>
      </c>
      <c r="J10" s="23" t="n">
        <v>15373</v>
      </c>
      <c r="K10" s="22" t="n">
        <f aca="false">J10/J10*100</f>
        <v>100</v>
      </c>
      <c r="L10" s="24" t="n">
        <v>11185</v>
      </c>
      <c r="M10" s="22" t="n">
        <f aca="false">L10/L10*100</f>
        <v>100</v>
      </c>
      <c r="N10" s="24" t="n">
        <v>10316</v>
      </c>
      <c r="O10" s="22" t="n">
        <f aca="false">N10/N10*100</f>
        <v>100</v>
      </c>
      <c r="P10" s="24" t="n">
        <v>15260</v>
      </c>
      <c r="Q10" s="22" t="n">
        <f aca="false">P10/P10*100</f>
        <v>100</v>
      </c>
      <c r="R10" s="25" t="s">
        <v>26</v>
      </c>
      <c r="S10" s="19"/>
      <c r="T10" s="19"/>
    </row>
    <row r="11" s="20" customFormat="true" ht="19.5" hidden="false" customHeight="true" outlineLevel="0" collapsed="false">
      <c r="A11" s="19" t="s">
        <v>27</v>
      </c>
      <c r="B11" s="19"/>
      <c r="C11" s="19"/>
      <c r="D11" s="19"/>
      <c r="F11" s="23" t="n">
        <f aca="false">F12+F13+F14+F15+F16+F18+F19+F20+F21+F22+F23</f>
        <v>12702</v>
      </c>
      <c r="G11" s="22" t="n">
        <f aca="false">F11/F10*100</f>
        <v>88.7569002864929</v>
      </c>
      <c r="H11" s="23" t="n">
        <f aca="false">H12+H13+H14+H15+H16+H18+H19+H20+H21+H22+H23</f>
        <v>21411</v>
      </c>
      <c r="I11" s="22" t="n">
        <f aca="false">H11/H10*100</f>
        <v>88.4971480532363</v>
      </c>
      <c r="J11" s="23" t="n">
        <f aca="false">J12+J13+J14+J15+J16+J18+J19+J20+J21+J22+J23</f>
        <v>13636</v>
      </c>
      <c r="K11" s="22" t="n">
        <f aca="false">J11/J10*100</f>
        <v>88.70096923177</v>
      </c>
      <c r="L11" s="23" t="n">
        <f aca="false">L12+L13+L14+L15+L16+L18+L19+L20+L21+L22+L23</f>
        <v>9911</v>
      </c>
      <c r="M11" s="22" t="n">
        <f aca="false">L11/L10*100</f>
        <v>88.6097451944569</v>
      </c>
      <c r="N11" s="23" t="n">
        <f aca="false">N12+N13+N14+N15+N16+N18+N19+N20+N21+N22+N23</f>
        <v>9184</v>
      </c>
      <c r="O11" s="22" t="n">
        <f aca="false">N11/N10*100</f>
        <v>89.0267545560295</v>
      </c>
      <c r="P11" s="23" t="n">
        <f aca="false">P12+P13+P14+P15+P16+P18+P19+P20+P21+P22+P23</f>
        <v>13583</v>
      </c>
      <c r="Q11" s="22" t="n">
        <f aca="false">P11/P10*100</f>
        <v>89.0104849279161</v>
      </c>
      <c r="R11" s="25" t="s">
        <v>28</v>
      </c>
      <c r="S11" s="19"/>
      <c r="T11" s="19"/>
    </row>
    <row r="12" s="26" customFormat="true" ht="19.5" hidden="false" customHeight="true" outlineLevel="0" collapsed="false">
      <c r="A12" s="20"/>
      <c r="B12" s="26" t="s">
        <v>29</v>
      </c>
      <c r="F12" s="23" t="n">
        <v>4601</v>
      </c>
      <c r="G12" s="22" t="n">
        <f aca="false">F12/F11*100</f>
        <v>36.2226421036057</v>
      </c>
      <c r="H12" s="23" t="n">
        <v>6880</v>
      </c>
      <c r="I12" s="22" t="n">
        <f aca="false">H12/H11*100</f>
        <v>32.1330157395731</v>
      </c>
      <c r="J12" s="24" t="n">
        <v>5038</v>
      </c>
      <c r="K12" s="22" t="n">
        <f aca="false">J12/J11*100</f>
        <v>36.9463185684952</v>
      </c>
      <c r="L12" s="24" t="n">
        <v>3536</v>
      </c>
      <c r="M12" s="22" t="n">
        <f aca="false">L12/L11*100</f>
        <v>35.6775300171527</v>
      </c>
      <c r="N12" s="24" t="n">
        <v>3655</v>
      </c>
      <c r="O12" s="22" t="n">
        <f aca="false">N12/N11*100</f>
        <v>39.7974738675958</v>
      </c>
      <c r="P12" s="24" t="n">
        <v>5111</v>
      </c>
      <c r="Q12" s="22" t="n">
        <f aca="false">P12/P11*100</f>
        <v>37.6279172495031</v>
      </c>
      <c r="S12" s="20" t="s">
        <v>30</v>
      </c>
    </row>
    <row r="13" s="26" customFormat="true" ht="23.25" hidden="false" customHeight="false" outlineLevel="0" collapsed="false">
      <c r="B13" s="26" t="s">
        <v>31</v>
      </c>
      <c r="F13" s="23" t="n">
        <v>0</v>
      </c>
      <c r="G13" s="27" t="n">
        <v>0</v>
      </c>
      <c r="H13" s="23" t="n">
        <v>0</v>
      </c>
      <c r="I13" s="27" t="n">
        <v>0</v>
      </c>
      <c r="J13" s="24" t="n">
        <v>0</v>
      </c>
      <c r="K13" s="27" t="n">
        <v>0</v>
      </c>
      <c r="L13" s="24" t="n">
        <v>0</v>
      </c>
      <c r="M13" s="27" t="n">
        <v>0</v>
      </c>
      <c r="N13" s="24" t="n">
        <v>0</v>
      </c>
      <c r="O13" s="27" t="n">
        <v>0</v>
      </c>
      <c r="P13" s="24" t="n">
        <v>0</v>
      </c>
      <c r="Q13" s="27" t="n">
        <v>0</v>
      </c>
      <c r="S13" s="20" t="s">
        <v>32</v>
      </c>
    </row>
    <row r="14" s="26" customFormat="true" ht="16.5" hidden="false" customHeight="false" outlineLevel="0" collapsed="false">
      <c r="B14" s="26" t="s">
        <v>33</v>
      </c>
      <c r="F14" s="23" t="n">
        <v>0</v>
      </c>
      <c r="G14" s="27" t="n">
        <v>0</v>
      </c>
      <c r="H14" s="23" t="n">
        <v>0</v>
      </c>
      <c r="I14" s="27" t="n">
        <v>0</v>
      </c>
      <c r="J14" s="24" t="n">
        <v>0</v>
      </c>
      <c r="K14" s="27" t="n">
        <v>0</v>
      </c>
      <c r="L14" s="24" t="n">
        <v>0</v>
      </c>
      <c r="M14" s="27" t="n">
        <v>0</v>
      </c>
      <c r="N14" s="24" t="n">
        <v>0</v>
      </c>
      <c r="O14" s="27" t="n">
        <v>0</v>
      </c>
      <c r="P14" s="24" t="n">
        <v>0</v>
      </c>
      <c r="Q14" s="27" t="n">
        <v>0</v>
      </c>
      <c r="S14" s="20" t="s">
        <v>34</v>
      </c>
    </row>
    <row r="15" s="26" customFormat="true" ht="16.5" hidden="false" customHeight="false" outlineLevel="0" collapsed="false">
      <c r="B15" s="26" t="s">
        <v>35</v>
      </c>
      <c r="F15" s="23" t="n">
        <v>408</v>
      </c>
      <c r="G15" s="22" t="n">
        <f aca="false">F15/F10*100</f>
        <v>2.8509538117532</v>
      </c>
      <c r="H15" s="23" t="n">
        <v>601</v>
      </c>
      <c r="I15" s="22" t="n">
        <f aca="false">H15/H11*100</f>
        <v>2.80696838073887</v>
      </c>
      <c r="J15" s="24" t="n">
        <v>424</v>
      </c>
      <c r="K15" s="22" t="n">
        <f aca="false">J15/J11*100</f>
        <v>3.10941625110003</v>
      </c>
      <c r="L15" s="24" t="n">
        <v>345</v>
      </c>
      <c r="M15" s="22" t="n">
        <f aca="false">L15/L11*100</f>
        <v>3.4809807284835</v>
      </c>
      <c r="N15" s="24" t="n">
        <v>285</v>
      </c>
      <c r="O15" s="22" t="n">
        <f aca="false">N15/N11*100</f>
        <v>3.10322299651568</v>
      </c>
      <c r="P15" s="24" t="n">
        <v>542</v>
      </c>
      <c r="Q15" s="22" t="n">
        <f aca="false">P15/P11*100</f>
        <v>3.9902819701097</v>
      </c>
      <c r="S15" s="20" t="s">
        <v>36</v>
      </c>
    </row>
    <row r="16" s="26" customFormat="true" ht="16.5" hidden="false" customHeight="false" outlineLevel="0" collapsed="false">
      <c r="B16" s="26" t="s">
        <v>37</v>
      </c>
      <c r="F16" s="23" t="n">
        <v>3106</v>
      </c>
      <c r="G16" s="22" t="n">
        <f aca="false">F16/F10*100</f>
        <v>21.7035846551604</v>
      </c>
      <c r="H16" s="23" t="n">
        <v>5835</v>
      </c>
      <c r="I16" s="22" t="n">
        <f aca="false">H16/H11*100</f>
        <v>27.2523469244781</v>
      </c>
      <c r="J16" s="24" t="n">
        <v>3297</v>
      </c>
      <c r="K16" s="22" t="n">
        <f aca="false">J16/J11*100</f>
        <v>24.1786447638604</v>
      </c>
      <c r="L16" s="24" t="n">
        <v>2293</v>
      </c>
      <c r="M16" s="22" t="n">
        <f aca="false">L16/L11*100</f>
        <v>23.1359095953991</v>
      </c>
      <c r="N16" s="24" t="n">
        <v>2127</v>
      </c>
      <c r="O16" s="22" t="n">
        <f aca="false">N16/N11*100</f>
        <v>23.1598432055749</v>
      </c>
      <c r="P16" s="24" t="n">
        <v>3140</v>
      </c>
      <c r="Q16" s="22" t="n">
        <f aca="false">P16/P11*100</f>
        <v>23.1171317087536</v>
      </c>
      <c r="S16" s="20" t="s">
        <v>38</v>
      </c>
    </row>
    <row r="17" s="26" customFormat="true" ht="16.5" hidden="false" customHeight="false" outlineLevel="0" collapsed="false">
      <c r="B17" s="26" t="s">
        <v>39</v>
      </c>
      <c r="F17" s="23"/>
      <c r="G17" s="22"/>
      <c r="H17" s="23"/>
      <c r="I17" s="22"/>
      <c r="J17" s="24"/>
      <c r="K17" s="22"/>
      <c r="L17" s="24"/>
      <c r="M17" s="22"/>
      <c r="N17" s="24"/>
      <c r="O17" s="22"/>
      <c r="P17" s="24"/>
      <c r="Q17" s="22"/>
      <c r="S17" s="20" t="s">
        <v>40</v>
      </c>
    </row>
    <row r="18" s="26" customFormat="true" ht="16.5" hidden="false" customHeight="false" outlineLevel="0" collapsed="false">
      <c r="B18" s="26" t="s">
        <v>41</v>
      </c>
      <c r="F18" s="23" t="n">
        <v>305</v>
      </c>
      <c r="G18" s="22" t="n">
        <f aca="false">F18/F10*100</f>
        <v>2.13122772692335</v>
      </c>
      <c r="H18" s="23" t="n">
        <v>550</v>
      </c>
      <c r="I18" s="22" t="n">
        <f aca="false">H18/H11*100</f>
        <v>2.56877306057634</v>
      </c>
      <c r="J18" s="24" t="n">
        <v>300</v>
      </c>
      <c r="K18" s="22" t="n">
        <f aca="false">J18/J11*100</f>
        <v>2.20005866823115</v>
      </c>
      <c r="L18" s="24" t="n">
        <v>282</v>
      </c>
      <c r="M18" s="22" t="n">
        <f aca="false">L18/L11*100</f>
        <v>2.84532337806478</v>
      </c>
      <c r="N18" s="24" t="n">
        <v>193</v>
      </c>
      <c r="O18" s="22" t="n">
        <f aca="false">N18/N11*100</f>
        <v>2.10148083623693</v>
      </c>
      <c r="P18" s="24" t="n">
        <v>329</v>
      </c>
      <c r="Q18" s="22" t="n">
        <f aca="false">P18/P11*100</f>
        <v>2.42214532871972</v>
      </c>
      <c r="S18" s="20" t="s">
        <v>42</v>
      </c>
    </row>
    <row r="19" s="26" customFormat="true" ht="16.5" hidden="false" customHeight="false" outlineLevel="0" collapsed="false">
      <c r="B19" s="26" t="s">
        <v>43</v>
      </c>
      <c r="F19" s="23" t="n">
        <v>0</v>
      </c>
      <c r="G19" s="27" t="n">
        <v>0</v>
      </c>
      <c r="H19" s="23" t="n">
        <v>0</v>
      </c>
      <c r="I19" s="27" t="n">
        <v>0</v>
      </c>
      <c r="J19" s="24" t="n">
        <v>0</v>
      </c>
      <c r="K19" s="27" t="n">
        <v>0</v>
      </c>
      <c r="L19" s="24" t="n">
        <v>0</v>
      </c>
      <c r="M19" s="27" t="n">
        <v>0</v>
      </c>
      <c r="N19" s="24" t="n">
        <v>0</v>
      </c>
      <c r="O19" s="27" t="n">
        <v>0</v>
      </c>
      <c r="P19" s="24" t="n">
        <v>0</v>
      </c>
      <c r="Q19" s="27" t="n">
        <v>0</v>
      </c>
      <c r="S19" s="20" t="s">
        <v>44</v>
      </c>
    </row>
    <row r="20" s="26" customFormat="true" ht="16.5" hidden="false" customHeight="false" outlineLevel="0" collapsed="false">
      <c r="B20" s="26" t="s">
        <v>45</v>
      </c>
      <c r="F20" s="23" t="n">
        <v>3084</v>
      </c>
      <c r="G20" s="22" t="n">
        <f aca="false">F20/F10*100</f>
        <v>21.5498567535462</v>
      </c>
      <c r="H20" s="23" t="n">
        <v>5366</v>
      </c>
      <c r="I20" s="22" t="n">
        <f aca="false">H20/H11*100</f>
        <v>25.0618840782775</v>
      </c>
      <c r="J20" s="24" t="n">
        <v>3282</v>
      </c>
      <c r="K20" s="22" t="n">
        <f aca="false">J20/J11*100</f>
        <v>24.0686418304488</v>
      </c>
      <c r="L20" s="24" t="n">
        <v>2464</v>
      </c>
      <c r="M20" s="22" t="n">
        <f aca="false">L20/L11*100</f>
        <v>24.8612652608213</v>
      </c>
      <c r="N20" s="24" t="n">
        <v>2096</v>
      </c>
      <c r="O20" s="22" t="n">
        <f aca="false">N20/N11*100</f>
        <v>22.8222996515679</v>
      </c>
      <c r="P20" s="24" t="n">
        <v>3381</v>
      </c>
      <c r="Q20" s="22" t="n">
        <f aca="false">P20/P11*100</f>
        <v>24.8914083781197</v>
      </c>
      <c r="S20" s="20" t="s">
        <v>46</v>
      </c>
    </row>
    <row r="21" s="26" customFormat="true" ht="16.5" hidden="false" customHeight="false" outlineLevel="0" collapsed="false">
      <c r="B21" s="26" t="s">
        <v>47</v>
      </c>
      <c r="F21" s="23" t="n">
        <v>0</v>
      </c>
      <c r="G21" s="28" t="s">
        <v>48</v>
      </c>
      <c r="H21" s="23" t="n">
        <v>0</v>
      </c>
      <c r="I21" s="27" t="n">
        <v>0</v>
      </c>
      <c r="J21" s="24" t="n">
        <v>0</v>
      </c>
      <c r="K21" s="27" t="n">
        <v>0</v>
      </c>
      <c r="L21" s="24" t="n">
        <v>0</v>
      </c>
      <c r="M21" s="27" t="n">
        <v>0</v>
      </c>
      <c r="N21" s="24" t="n">
        <v>0</v>
      </c>
      <c r="O21" s="27" t="n">
        <v>0</v>
      </c>
      <c r="P21" s="24" t="n">
        <v>0</v>
      </c>
      <c r="Q21" s="28" t="s">
        <v>48</v>
      </c>
      <c r="S21" s="20" t="s">
        <v>49</v>
      </c>
    </row>
    <row r="22" s="26" customFormat="true" ht="16.5" hidden="false" customHeight="false" outlineLevel="0" collapsed="false">
      <c r="B22" s="26" t="s">
        <v>50</v>
      </c>
      <c r="F22" s="23" t="n">
        <v>0</v>
      </c>
      <c r="G22" s="29" t="s">
        <v>48</v>
      </c>
      <c r="H22" s="23" t="n">
        <v>0</v>
      </c>
      <c r="I22" s="30" t="n">
        <v>0</v>
      </c>
      <c r="J22" s="24" t="n">
        <v>0</v>
      </c>
      <c r="K22" s="30" t="n">
        <v>0</v>
      </c>
      <c r="L22" s="24" t="n">
        <v>0</v>
      </c>
      <c r="M22" s="30" t="n">
        <v>0</v>
      </c>
      <c r="N22" s="24" t="n">
        <v>0</v>
      </c>
      <c r="O22" s="30" t="n">
        <v>0</v>
      </c>
      <c r="P22" s="24" t="n">
        <v>0</v>
      </c>
      <c r="Q22" s="29" t="s">
        <v>48</v>
      </c>
      <c r="S22" s="20" t="s">
        <v>51</v>
      </c>
    </row>
    <row r="23" s="26" customFormat="true" ht="16.5" hidden="false" customHeight="false" outlineLevel="0" collapsed="false">
      <c r="B23" s="26" t="s">
        <v>52</v>
      </c>
      <c r="F23" s="23" t="n">
        <v>1198</v>
      </c>
      <c r="G23" s="22" t="n">
        <f aca="false">F23/F10*100</f>
        <v>8.37118300607924</v>
      </c>
      <c r="H23" s="23" t="n">
        <v>2179</v>
      </c>
      <c r="I23" s="22" t="n">
        <f aca="false">H23/H11*100</f>
        <v>10.1770118163561</v>
      </c>
      <c r="J23" s="24" t="n">
        <v>1295</v>
      </c>
      <c r="K23" s="22" t="n">
        <f aca="false">J23/J11*100</f>
        <v>9.49691991786448</v>
      </c>
      <c r="L23" s="24" t="n">
        <v>991</v>
      </c>
      <c r="M23" s="22" t="n">
        <f aca="false">L23/L11*100</f>
        <v>9.9989910200787</v>
      </c>
      <c r="N23" s="24" t="n">
        <v>828</v>
      </c>
      <c r="O23" s="22" t="n">
        <f aca="false">N23/N11*100</f>
        <v>9.01567944250871</v>
      </c>
      <c r="P23" s="24" t="n">
        <v>1080</v>
      </c>
      <c r="Q23" s="22" t="n">
        <f aca="false">P23/P11*100</f>
        <v>7.95111536479423</v>
      </c>
      <c r="S23" s="20" t="s">
        <v>53</v>
      </c>
    </row>
    <row r="24" s="26" customFormat="true" ht="23.25" hidden="false" customHeight="true" outlineLevel="0" collapsed="false">
      <c r="A24" s="31" t="s">
        <v>54</v>
      </c>
      <c r="B24" s="31"/>
      <c r="C24" s="31"/>
      <c r="D24" s="31"/>
      <c r="E24" s="31"/>
      <c r="F24" s="23" t="n">
        <v>1610</v>
      </c>
      <c r="G24" s="22" t="n">
        <v>11.2</v>
      </c>
      <c r="H24" s="23" t="n">
        <v>2783</v>
      </c>
      <c r="I24" s="22" t="n">
        <f aca="false">H24/H10*100</f>
        <v>11.5028519467637</v>
      </c>
      <c r="J24" s="24" t="n">
        <v>1736</v>
      </c>
      <c r="K24" s="22" t="n">
        <f aca="false">J24/J10*100</f>
        <v>11.2925258570221</v>
      </c>
      <c r="L24" s="24" t="n">
        <v>1274</v>
      </c>
      <c r="M24" s="22" t="n">
        <f aca="false">L24/L10*100</f>
        <v>11.3902548055431</v>
      </c>
      <c r="N24" s="24" t="n">
        <v>1131</v>
      </c>
      <c r="O24" s="22" t="n">
        <f aca="false">N24/N10*100</f>
        <v>10.9635517642497</v>
      </c>
      <c r="P24" s="24" t="n">
        <v>1678</v>
      </c>
      <c r="Q24" s="22" t="n">
        <f aca="false">P24/P10*100</f>
        <v>10.9960681520315</v>
      </c>
      <c r="R24" s="32" t="s">
        <v>55</v>
      </c>
      <c r="S24" s="31"/>
      <c r="T24" s="31"/>
    </row>
    <row r="25" s="26" customFormat="true" ht="3" hidden="false" customHeight="true" outlineLevel="0" collapsed="false">
      <c r="A25" s="33"/>
      <c r="B25" s="33"/>
      <c r="C25" s="33"/>
      <c r="D25" s="33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  <c r="S25" s="33"/>
      <c r="T25" s="33"/>
    </row>
    <row r="26" s="26" customFormat="true" ht="3" hidden="false" customHeight="true" outlineLevel="0" collapsed="false">
      <c r="A26" s="31"/>
      <c r="B26" s="31"/>
      <c r="C26" s="31"/>
      <c r="D26" s="31"/>
      <c r="E26" s="31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1"/>
      <c r="S26" s="31"/>
      <c r="T26" s="31"/>
    </row>
    <row r="27" s="26" customFormat="true" ht="18" hidden="false" customHeight="true" outlineLevel="0" collapsed="false">
      <c r="C27" s="38" t="s">
        <v>56</v>
      </c>
      <c r="D27" s="26" t="s">
        <v>57</v>
      </c>
      <c r="L27" s="38" t="s">
        <v>56</v>
      </c>
      <c r="M27" s="20" t="s">
        <v>58</v>
      </c>
    </row>
    <row r="28" s="26" customFormat="true" ht="18" hidden="false" customHeight="true" outlineLevel="0" collapsed="false">
      <c r="C28" s="38" t="s">
        <v>59</v>
      </c>
      <c r="D28" s="26" t="s">
        <v>60</v>
      </c>
      <c r="L28" s="38" t="s">
        <v>59</v>
      </c>
      <c r="M28" s="20" t="s">
        <v>61</v>
      </c>
    </row>
    <row r="29" s="26" customFormat="true" ht="18" hidden="false" customHeight="true" outlineLevel="0" collapsed="false">
      <c r="C29" s="38" t="s">
        <v>62</v>
      </c>
      <c r="D29" s="26" t="s">
        <v>63</v>
      </c>
      <c r="L29" s="38" t="s">
        <v>62</v>
      </c>
      <c r="M29" s="20" t="s">
        <v>64</v>
      </c>
    </row>
    <row r="30" s="26" customFormat="true" ht="18" hidden="false" customHeight="true" outlineLevel="0" collapsed="false">
      <c r="C30" s="38" t="s">
        <v>65</v>
      </c>
      <c r="D30" s="26" t="s">
        <v>66</v>
      </c>
      <c r="L30" s="38" t="s">
        <v>65</v>
      </c>
      <c r="M30" s="20" t="s">
        <v>67</v>
      </c>
    </row>
    <row r="31" s="26" customFormat="true" ht="18" hidden="false" customHeight="true" outlineLevel="0" collapsed="false">
      <c r="D31" s="26" t="s">
        <v>68</v>
      </c>
      <c r="M31" s="20" t="s">
        <v>69</v>
      </c>
    </row>
    <row r="32" s="26" customFormat="true" ht="18" hidden="false" customHeight="true" outlineLevel="0" collapsed="false">
      <c r="C32" s="39" t="s">
        <v>70</v>
      </c>
      <c r="D32" s="26" t="s">
        <v>71</v>
      </c>
      <c r="L32" s="38" t="s">
        <v>72</v>
      </c>
      <c r="M32" s="20" t="s">
        <v>73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1-21T06:56:52Z</cp:lastPrinted>
  <dcterms:modified xsi:type="dcterms:W3CDTF">2007-11-21T06:56:52Z</dcterms:modified>
  <cp:revision>0</cp:revision>
  <dc:subject/>
  <dc:title/>
</cp:coreProperties>
</file>