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" sheetId="1" state="visible" r:id="rId2"/>
    <sheet name="T-1.1 (Contd.)" sheetId="2" state="visible" r:id="rId3"/>
  </sheets>
  <definedNames>
    <definedName function="false" hidden="false" localSheetId="0" name="_xlnm.Print_Area" vbProcedure="false">'T-1.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 : 2004 - 2006</t>
  </si>
  <si>
    <t xml:space="preserve"> อำเภอ</t>
  </si>
  <si>
    <t xml:space="preserve">2547 ( 2004 )</t>
  </si>
  <si>
    <t xml:space="preserve">2548 ( 2005 )</t>
  </si>
  <si>
    <t xml:space="preserve">2549 ( 2006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พิษณุโลก</t>
  </si>
  <si>
    <t xml:space="preserve"> Mueang Phitsanulok </t>
  </si>
  <si>
    <t xml:space="preserve">เทศบาลนครพิษณุโลก</t>
  </si>
  <si>
    <t xml:space="preserve">Phitsanulok City Municipality</t>
  </si>
  <si>
    <t xml:space="preserve">เทศบาลตำบลบ้านใหม่</t>
  </si>
  <si>
    <t xml:space="preserve">Ban Mai Subdistrict Municipality</t>
  </si>
  <si>
    <t xml:space="preserve">ชาติตระการ</t>
  </si>
  <si>
    <t xml:space="preserve"> Chat Trakan</t>
  </si>
  <si>
    <t xml:space="preserve">เทศบาลตำบลป่าแดง</t>
  </si>
  <si>
    <t xml:space="preserve">Pa Daeng Subdistrict Municipality</t>
  </si>
  <si>
    <t xml:space="preserve">นครไทย</t>
  </si>
  <si>
    <t xml:space="preserve"> Nakhon Thai</t>
  </si>
  <si>
    <t xml:space="preserve">เทศบาลตำบลนครไทย</t>
  </si>
  <si>
    <t xml:space="preserve">Nakhon Thai Subdistrict Municipality</t>
  </si>
  <si>
    <t xml:space="preserve">เนินมะปราง</t>
  </si>
  <si>
    <t xml:space="preserve"> Noen Maprang</t>
  </si>
  <si>
    <t xml:space="preserve">เทศบาลตำบลเนินมะปราง</t>
  </si>
  <si>
    <t xml:space="preserve">Noen Maprang Subdistrict Municipality</t>
  </si>
  <si>
    <t xml:space="preserve">บางกระทุ่ม</t>
  </si>
  <si>
    <t xml:space="preserve"> Bang Krathum</t>
  </si>
  <si>
    <t xml:space="preserve">เทศบาลตำบลเนินกุ่ม</t>
  </si>
  <si>
    <t xml:space="preserve">Noen Kum Subdistrict Municipality</t>
  </si>
  <si>
    <t xml:space="preserve">เทศบาลตำบลบางกระทุ่ม</t>
  </si>
  <si>
    <t xml:space="preserve">Bang Krathu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4 - 2006 (Contd.)</t>
  </si>
  <si>
    <t xml:space="preserve">2549 (2006)</t>
  </si>
  <si>
    <t xml:space="preserve">บางระกำ</t>
  </si>
  <si>
    <t xml:space="preserve"> Bang Rakam</t>
  </si>
  <si>
    <t xml:space="preserve">เทศบาลตำบลบางระกำ</t>
  </si>
  <si>
    <t xml:space="preserve">Bang Rakam Subdistrict Municipality</t>
  </si>
  <si>
    <t xml:space="preserve">เทศบาลตำบลปลักแรด</t>
  </si>
  <si>
    <t xml:space="preserve">Plak Raet Subdistrict Municipality</t>
  </si>
  <si>
    <t xml:space="preserve">พรหมพิราม</t>
  </si>
  <si>
    <t xml:space="preserve"> Phrom Phiram</t>
  </si>
  <si>
    <t xml:space="preserve">เทศบาลตำบลพรหมพิราม</t>
  </si>
  <si>
    <t xml:space="preserve">Phrom Phiram Subdistrict Municipality</t>
  </si>
  <si>
    <t xml:space="preserve">เทศบาลตำบลวงฆ้อง</t>
  </si>
  <si>
    <t xml:space="preserve">Wong Khong Subdistrict Municipality</t>
  </si>
  <si>
    <t xml:space="preserve">วังทอง</t>
  </si>
  <si>
    <t xml:space="preserve"> Wang Thong</t>
  </si>
  <si>
    <t xml:space="preserve">เทศบาลตำบลวังทอง</t>
  </si>
  <si>
    <t xml:space="preserve">Wang Thong Subdistrict Municipality</t>
  </si>
  <si>
    <t xml:space="preserve">วัดโบสถ์</t>
  </si>
  <si>
    <t xml:space="preserve"> Wat Bot</t>
  </si>
  <si>
    <t xml:space="preserve">เทศบาลตำบลวัดโบสถ์</t>
  </si>
  <si>
    <t xml:space="preserve">Wat Bot Subdistrict Municipality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พิษณุโลก</t>
    </r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17.99"/>
    <col collapsed="false" customWidth="true" hidden="false" outlineLevel="0" max="13" min="5" style="2" width="9.28"/>
    <col collapsed="false" customWidth="true" hidden="false" outlineLevel="0" max="14" min="14" style="2" width="2.71"/>
    <col collapsed="false" customWidth="true" hidden="false" outlineLevel="0" max="15" min="15" style="3" width="31.14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4" customFormat="true" ht="21.95" hidden="false" customHeight="true" outlineLevel="0" collapsed="false">
      <c r="B1" s="5" t="s">
        <v>0</v>
      </c>
      <c r="C1" s="6" t="n">
        <v>1.1</v>
      </c>
      <c r="D1" s="5" t="s">
        <v>1</v>
      </c>
    </row>
    <row r="2" s="7" customFormat="true" ht="21.95" hidden="false" customHeight="true" outlineLevel="0" collapsed="false">
      <c r="B2" s="7" t="s">
        <v>2</v>
      </c>
      <c r="C2" s="8" t="n">
        <v>1.1</v>
      </c>
      <c r="D2" s="7" t="s">
        <v>3</v>
      </c>
    </row>
    <row r="3" s="9" customFormat="true" ht="9.75" hidden="false" customHeight="true" outlineLevel="0" collapsed="false"/>
    <row r="4" s="14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1" t="s">
        <v>5</v>
      </c>
      <c r="G4" s="12"/>
      <c r="H4" s="13" t="s">
        <v>6</v>
      </c>
      <c r="I4" s="13"/>
      <c r="J4" s="13"/>
      <c r="K4" s="13" t="s">
        <v>7</v>
      </c>
      <c r="L4" s="13"/>
      <c r="M4" s="13"/>
      <c r="N4" s="11" t="s">
        <v>8</v>
      </c>
      <c r="O4" s="11"/>
    </row>
    <row r="5" s="14" customFormat="true" ht="21" hidden="false" customHeight="false" outlineLevel="0" collapsed="false">
      <c r="A5" s="10"/>
      <c r="B5" s="10"/>
      <c r="C5" s="10"/>
      <c r="D5" s="10"/>
      <c r="E5" s="15" t="s">
        <v>9</v>
      </c>
      <c r="F5" s="16" t="s">
        <v>10</v>
      </c>
      <c r="G5" s="15" t="s">
        <v>11</v>
      </c>
      <c r="H5" s="17" t="s">
        <v>9</v>
      </c>
      <c r="I5" s="16" t="s">
        <v>10</v>
      </c>
      <c r="J5" s="15" t="s">
        <v>11</v>
      </c>
      <c r="K5" s="17" t="s">
        <v>9</v>
      </c>
      <c r="L5" s="16" t="s">
        <v>10</v>
      </c>
      <c r="M5" s="15" t="s">
        <v>11</v>
      </c>
      <c r="N5" s="11"/>
      <c r="O5" s="11"/>
    </row>
    <row r="6" s="14" customFormat="true" ht="16.5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1"/>
      <c r="O6" s="11"/>
    </row>
    <row r="7" s="23" customFormat="true" ht="20.1" hidden="false" customHeight="true" outlineLevel="0" collapsed="false">
      <c r="A7" s="20" t="s">
        <v>15</v>
      </c>
      <c r="B7" s="20"/>
      <c r="C7" s="20"/>
      <c r="D7" s="20"/>
      <c r="E7" s="21" t="n">
        <v>841524</v>
      </c>
      <c r="F7" s="21" t="n">
        <v>416036</v>
      </c>
      <c r="G7" s="21" t="n">
        <v>425488</v>
      </c>
      <c r="H7" s="21" t="n">
        <v>840970</v>
      </c>
      <c r="I7" s="21" t="n">
        <v>415305</v>
      </c>
      <c r="J7" s="21" t="n">
        <v>425665</v>
      </c>
      <c r="K7" s="21" t="n">
        <f aca="false">SUM(L7:M7)</f>
        <v>844508</v>
      </c>
      <c r="L7" s="21" t="n">
        <f aca="false">SUM(L8:L9)</f>
        <v>416033</v>
      </c>
      <c r="M7" s="21" t="n">
        <f aca="false">SUM(M8:M9)</f>
        <v>428475</v>
      </c>
      <c r="N7" s="22" t="s">
        <v>12</v>
      </c>
      <c r="O7" s="22"/>
    </row>
    <row r="8" s="14" customFormat="true" ht="20.1" hidden="false" customHeight="true" outlineLevel="0" collapsed="false">
      <c r="A8" s="9"/>
      <c r="B8" s="24" t="s">
        <v>16</v>
      </c>
      <c r="C8" s="9"/>
      <c r="D8" s="3"/>
      <c r="E8" s="25" t="n">
        <v>145884</v>
      </c>
      <c r="F8" s="25" t="n">
        <v>69471</v>
      </c>
      <c r="G8" s="25" t="n">
        <v>76413</v>
      </c>
      <c r="H8" s="25" t="n">
        <v>145147</v>
      </c>
      <c r="I8" s="25" t="n">
        <v>69008</v>
      </c>
      <c r="J8" s="25" t="n">
        <v>76139</v>
      </c>
      <c r="K8" s="25" t="n">
        <f aca="false">SUM(L8:M8)</f>
        <v>143727</v>
      </c>
      <c r="L8" s="25" t="n">
        <f aca="false">L11+L12+L15+L18+L21+L24+L25+'T-1.1 (Contd.)'!L9+'T-1.1 (Contd.)'!L10+'T-1.1 (Contd.)'!L13+'T-1.1 (Contd.)'!L14+'T-1.1 (Contd.)'!L17+'T-1.1 (Contd.)'!L20</f>
        <v>68132</v>
      </c>
      <c r="M8" s="25" t="n">
        <v>75595</v>
      </c>
      <c r="N8" s="1"/>
      <c r="O8" s="9" t="s">
        <v>17</v>
      </c>
    </row>
    <row r="9" s="14" customFormat="true" ht="20.1" hidden="false" customHeight="true" outlineLevel="0" collapsed="false">
      <c r="A9" s="9"/>
      <c r="B9" s="24" t="s">
        <v>18</v>
      </c>
      <c r="C9" s="9"/>
      <c r="D9" s="3"/>
      <c r="E9" s="25" t="n">
        <v>695640</v>
      </c>
      <c r="F9" s="25" t="n">
        <v>346565</v>
      </c>
      <c r="G9" s="25" t="n">
        <v>349075</v>
      </c>
      <c r="H9" s="25" t="n">
        <v>695823</v>
      </c>
      <c r="I9" s="25" t="n">
        <v>346297</v>
      </c>
      <c r="J9" s="25" t="n">
        <v>349526</v>
      </c>
      <c r="K9" s="25" t="n">
        <f aca="false">L9+M9</f>
        <v>700781</v>
      </c>
      <c r="L9" s="25" t="n">
        <v>347901</v>
      </c>
      <c r="M9" s="25" t="n">
        <v>352880</v>
      </c>
      <c r="N9" s="1"/>
      <c r="O9" s="9" t="s">
        <v>19</v>
      </c>
    </row>
    <row r="10" s="14" customFormat="true" ht="20.1" hidden="false" customHeight="true" outlineLevel="0" collapsed="false">
      <c r="A10" s="24" t="s">
        <v>20</v>
      </c>
      <c r="B10" s="9"/>
      <c r="C10" s="9"/>
      <c r="D10" s="3"/>
      <c r="E10" s="25" t="n">
        <v>265344</v>
      </c>
      <c r="F10" s="25" t="n">
        <v>129846</v>
      </c>
      <c r="G10" s="25" t="n">
        <v>135498</v>
      </c>
      <c r="H10" s="25" t="n">
        <v>266413</v>
      </c>
      <c r="I10" s="25" t="n">
        <v>129982</v>
      </c>
      <c r="J10" s="25" t="n">
        <v>136431</v>
      </c>
      <c r="K10" s="25" t="n">
        <v>270651</v>
      </c>
      <c r="L10" s="25" t="n">
        <v>131076</v>
      </c>
      <c r="M10" s="25" t="n">
        <v>139575</v>
      </c>
      <c r="N10" s="1" t="s">
        <v>21</v>
      </c>
      <c r="O10" s="9"/>
    </row>
    <row r="11" s="14" customFormat="true" ht="20.1" hidden="false" customHeight="true" outlineLevel="0" collapsed="false">
      <c r="A11" s="9"/>
      <c r="B11" s="24" t="s">
        <v>22</v>
      </c>
      <c r="C11" s="9"/>
      <c r="D11" s="3"/>
      <c r="E11" s="25" t="n">
        <v>80654</v>
      </c>
      <c r="F11" s="25" t="n">
        <v>37651</v>
      </c>
      <c r="G11" s="25" t="n">
        <v>43003</v>
      </c>
      <c r="H11" s="25" t="n">
        <v>80254</v>
      </c>
      <c r="I11" s="25" t="n">
        <v>37348</v>
      </c>
      <c r="J11" s="25" t="n">
        <v>42906</v>
      </c>
      <c r="K11" s="25" t="n">
        <v>79535</v>
      </c>
      <c r="L11" s="25" t="n">
        <v>36874</v>
      </c>
      <c r="M11" s="25" t="n">
        <v>42661</v>
      </c>
      <c r="N11" s="1"/>
      <c r="O11" s="9" t="s">
        <v>23</v>
      </c>
    </row>
    <row r="12" s="14" customFormat="true" ht="20.1" hidden="false" customHeight="true" outlineLevel="0" collapsed="false">
      <c r="A12" s="9"/>
      <c r="B12" s="24" t="s">
        <v>24</v>
      </c>
      <c r="C12" s="9"/>
      <c r="D12" s="3"/>
      <c r="E12" s="25" t="n">
        <v>2031</v>
      </c>
      <c r="F12" s="25" t="n">
        <v>981</v>
      </c>
      <c r="G12" s="25" t="n">
        <v>1050</v>
      </c>
      <c r="H12" s="25" t="n">
        <v>2026</v>
      </c>
      <c r="I12" s="25" t="n">
        <v>978</v>
      </c>
      <c r="J12" s="25" t="n">
        <v>1048</v>
      </c>
      <c r="K12" s="25" t="n">
        <v>2001</v>
      </c>
      <c r="L12" s="25" t="n">
        <v>972</v>
      </c>
      <c r="M12" s="25" t="n">
        <v>1029</v>
      </c>
      <c r="N12" s="1"/>
      <c r="O12" s="9" t="s">
        <v>25</v>
      </c>
    </row>
    <row r="13" s="14" customFormat="true" ht="20.1" hidden="false" customHeight="true" outlineLevel="0" collapsed="false">
      <c r="A13" s="9"/>
      <c r="B13" s="24" t="s">
        <v>18</v>
      </c>
      <c r="C13" s="9"/>
      <c r="D13" s="3"/>
      <c r="E13" s="25" t="n">
        <v>182659</v>
      </c>
      <c r="F13" s="25" t="n">
        <v>91214</v>
      </c>
      <c r="G13" s="25" t="n">
        <v>91445</v>
      </c>
      <c r="H13" s="25" t="n">
        <v>184133</v>
      </c>
      <c r="I13" s="25" t="n">
        <v>91656</v>
      </c>
      <c r="J13" s="25" t="n">
        <v>92477</v>
      </c>
      <c r="K13" s="25" t="n">
        <v>189115</v>
      </c>
      <c r="L13" s="25" t="n">
        <v>93230</v>
      </c>
      <c r="M13" s="25" t="n">
        <v>95885</v>
      </c>
      <c r="N13" s="1"/>
      <c r="O13" s="9" t="s">
        <v>19</v>
      </c>
    </row>
    <row r="14" s="14" customFormat="true" ht="20.1" hidden="false" customHeight="true" outlineLevel="0" collapsed="false">
      <c r="A14" s="26" t="s">
        <v>26</v>
      </c>
      <c r="B14" s="26"/>
      <c r="C14" s="26"/>
      <c r="D14" s="27"/>
      <c r="E14" s="25" t="n">
        <v>38070</v>
      </c>
      <c r="F14" s="25" t="n">
        <v>19342</v>
      </c>
      <c r="G14" s="25" t="n">
        <v>18728</v>
      </c>
      <c r="H14" s="25" t="n">
        <v>38646</v>
      </c>
      <c r="I14" s="25" t="n">
        <v>19656</v>
      </c>
      <c r="J14" s="25" t="n">
        <v>18990</v>
      </c>
      <c r="K14" s="25" t="n">
        <v>39067</v>
      </c>
      <c r="L14" s="25" t="n">
        <v>19863</v>
      </c>
      <c r="M14" s="25" t="n">
        <v>19204</v>
      </c>
      <c r="N14" s="1" t="s">
        <v>27</v>
      </c>
      <c r="O14" s="9"/>
    </row>
    <row r="15" s="14" customFormat="true" ht="20.1" hidden="false" customHeight="true" outlineLevel="0" collapsed="false">
      <c r="A15" s="9"/>
      <c r="B15" s="24" t="s">
        <v>28</v>
      </c>
      <c r="C15" s="9"/>
      <c r="D15" s="3"/>
      <c r="E15" s="25" t="n">
        <v>5602</v>
      </c>
      <c r="F15" s="25" t="n">
        <v>2830</v>
      </c>
      <c r="G15" s="25" t="n">
        <v>2772</v>
      </c>
      <c r="H15" s="25" t="n">
        <v>5573</v>
      </c>
      <c r="I15" s="25" t="n">
        <v>2807</v>
      </c>
      <c r="J15" s="25" t="n">
        <v>2766</v>
      </c>
      <c r="K15" s="25" t="n">
        <v>5550</v>
      </c>
      <c r="L15" s="25" t="n">
        <v>2772</v>
      </c>
      <c r="M15" s="25" t="n">
        <v>2778</v>
      </c>
      <c r="N15" s="1"/>
      <c r="O15" s="9" t="s">
        <v>29</v>
      </c>
    </row>
    <row r="16" s="14" customFormat="true" ht="20.1" hidden="false" customHeight="true" outlineLevel="0" collapsed="false">
      <c r="A16" s="9"/>
      <c r="B16" s="24" t="s">
        <v>18</v>
      </c>
      <c r="C16" s="9"/>
      <c r="D16" s="3"/>
      <c r="E16" s="25" t="n">
        <v>32468</v>
      </c>
      <c r="F16" s="25" t="n">
        <v>16512</v>
      </c>
      <c r="G16" s="25" t="n">
        <v>15956</v>
      </c>
      <c r="H16" s="25" t="n">
        <v>33073</v>
      </c>
      <c r="I16" s="25" t="n">
        <v>16849</v>
      </c>
      <c r="J16" s="25" t="n">
        <v>16224</v>
      </c>
      <c r="K16" s="25" t="n">
        <v>33517</v>
      </c>
      <c r="L16" s="25" t="n">
        <v>17091</v>
      </c>
      <c r="M16" s="25" t="n">
        <v>16426</v>
      </c>
      <c r="N16" s="1"/>
      <c r="O16" s="9" t="s">
        <v>19</v>
      </c>
    </row>
    <row r="17" s="14" customFormat="true" ht="20.1" hidden="false" customHeight="true" outlineLevel="0" collapsed="false">
      <c r="A17" s="26" t="s">
        <v>30</v>
      </c>
      <c r="B17" s="9"/>
      <c r="C17" s="9"/>
      <c r="D17" s="3"/>
      <c r="E17" s="25" t="n">
        <v>85625</v>
      </c>
      <c r="F17" s="25" t="n">
        <v>42944</v>
      </c>
      <c r="G17" s="25" t="n">
        <v>42681</v>
      </c>
      <c r="H17" s="25" t="n">
        <v>85842</v>
      </c>
      <c r="I17" s="25" t="n">
        <v>43085</v>
      </c>
      <c r="J17" s="25" t="n">
        <v>42757</v>
      </c>
      <c r="K17" s="25" t="n">
        <v>85999</v>
      </c>
      <c r="L17" s="25" t="n">
        <v>43105</v>
      </c>
      <c r="M17" s="25" t="n">
        <v>42894</v>
      </c>
      <c r="N17" s="1" t="s">
        <v>31</v>
      </c>
      <c r="O17" s="9"/>
    </row>
    <row r="18" s="14" customFormat="true" ht="20.1" hidden="false" customHeight="true" outlineLevel="0" collapsed="false">
      <c r="A18" s="9"/>
      <c r="B18" s="24" t="s">
        <v>32</v>
      </c>
      <c r="C18" s="9"/>
      <c r="D18" s="3"/>
      <c r="E18" s="25" t="n">
        <v>10208</v>
      </c>
      <c r="F18" s="25" t="n">
        <v>4991</v>
      </c>
      <c r="G18" s="25" t="n">
        <v>5217</v>
      </c>
      <c r="H18" s="25" t="n">
        <v>10152</v>
      </c>
      <c r="I18" s="25" t="n">
        <v>4965</v>
      </c>
      <c r="J18" s="25" t="n">
        <v>5187</v>
      </c>
      <c r="K18" s="25" t="n">
        <v>10050</v>
      </c>
      <c r="L18" s="25" t="n">
        <v>4898</v>
      </c>
      <c r="M18" s="25" t="n">
        <v>5152</v>
      </c>
      <c r="N18" s="1"/>
      <c r="O18" s="9" t="s">
        <v>33</v>
      </c>
    </row>
    <row r="19" s="14" customFormat="true" ht="20.1" hidden="false" customHeight="true" outlineLevel="0" collapsed="false">
      <c r="A19" s="26"/>
      <c r="B19" s="24" t="s">
        <v>18</v>
      </c>
      <c r="C19" s="28"/>
      <c r="D19" s="29"/>
      <c r="E19" s="25" t="n">
        <v>75417</v>
      </c>
      <c r="F19" s="25" t="n">
        <v>37953</v>
      </c>
      <c r="G19" s="25" t="n">
        <v>37464</v>
      </c>
      <c r="H19" s="25" t="n">
        <v>75690</v>
      </c>
      <c r="I19" s="25" t="n">
        <v>38120</v>
      </c>
      <c r="J19" s="25" t="n">
        <v>37570</v>
      </c>
      <c r="K19" s="25" t="n">
        <v>75949</v>
      </c>
      <c r="L19" s="25" t="n">
        <v>38207</v>
      </c>
      <c r="M19" s="25" t="n">
        <v>37742</v>
      </c>
      <c r="N19" s="1"/>
      <c r="O19" s="9" t="s">
        <v>19</v>
      </c>
    </row>
    <row r="20" s="14" customFormat="true" ht="20.1" hidden="false" customHeight="true" outlineLevel="0" collapsed="false">
      <c r="A20" s="26" t="s">
        <v>34</v>
      </c>
      <c r="B20" s="15"/>
      <c r="C20" s="15"/>
      <c r="D20" s="30"/>
      <c r="E20" s="25" t="n">
        <v>60501</v>
      </c>
      <c r="F20" s="25" t="n">
        <v>30388</v>
      </c>
      <c r="G20" s="25" t="n">
        <v>30113</v>
      </c>
      <c r="H20" s="25" t="n">
        <v>58689</v>
      </c>
      <c r="I20" s="25" t="n">
        <v>29455</v>
      </c>
      <c r="J20" s="25" t="n">
        <v>29234</v>
      </c>
      <c r="K20" s="25" t="n">
        <v>58522</v>
      </c>
      <c r="L20" s="25" t="n">
        <v>29383</v>
      </c>
      <c r="M20" s="25" t="n">
        <v>29139</v>
      </c>
      <c r="N20" s="1" t="s">
        <v>35</v>
      </c>
      <c r="O20" s="9"/>
    </row>
    <row r="21" s="14" customFormat="true" ht="20.1" hidden="false" customHeight="true" outlineLevel="0" collapsed="false">
      <c r="A21" s="26"/>
      <c r="B21" s="24" t="s">
        <v>36</v>
      </c>
      <c r="C21" s="15"/>
      <c r="D21" s="30"/>
      <c r="E21" s="25" t="n">
        <v>3546</v>
      </c>
      <c r="F21" s="25" t="n">
        <v>1728</v>
      </c>
      <c r="G21" s="25" t="n">
        <v>1818</v>
      </c>
      <c r="H21" s="25" t="n">
        <v>3608</v>
      </c>
      <c r="I21" s="25" t="n">
        <v>1761</v>
      </c>
      <c r="J21" s="25" t="n">
        <v>1847</v>
      </c>
      <c r="K21" s="25" t="n">
        <v>3592</v>
      </c>
      <c r="L21" s="25" t="n">
        <v>1742</v>
      </c>
      <c r="M21" s="25" t="n">
        <v>1850</v>
      </c>
      <c r="N21" s="1"/>
      <c r="O21" s="9" t="s">
        <v>37</v>
      </c>
    </row>
    <row r="22" s="14" customFormat="true" ht="20.1" hidden="false" customHeight="true" outlineLevel="0" collapsed="false">
      <c r="A22" s="26"/>
      <c r="B22" s="24" t="s">
        <v>18</v>
      </c>
      <c r="C22" s="15"/>
      <c r="D22" s="30"/>
      <c r="E22" s="25" t="n">
        <v>56955</v>
      </c>
      <c r="F22" s="25" t="n">
        <v>28660</v>
      </c>
      <c r="G22" s="25" t="n">
        <v>28295</v>
      </c>
      <c r="H22" s="25" t="n">
        <v>55081</v>
      </c>
      <c r="I22" s="25" t="n">
        <v>27694</v>
      </c>
      <c r="J22" s="25" t="n">
        <v>27387</v>
      </c>
      <c r="K22" s="25" t="n">
        <v>54930</v>
      </c>
      <c r="L22" s="25" t="n">
        <v>27641</v>
      </c>
      <c r="M22" s="25" t="n">
        <v>27289</v>
      </c>
      <c r="N22" s="1"/>
      <c r="O22" s="9" t="s">
        <v>19</v>
      </c>
    </row>
    <row r="23" s="14" customFormat="true" ht="20.1" hidden="false" customHeight="true" outlineLevel="0" collapsed="false">
      <c r="A23" s="26" t="s">
        <v>38</v>
      </c>
      <c r="B23" s="15"/>
      <c r="C23" s="15"/>
      <c r="D23" s="30"/>
      <c r="E23" s="25" t="n">
        <v>49829</v>
      </c>
      <c r="F23" s="25" t="n">
        <v>24359</v>
      </c>
      <c r="G23" s="25" t="n">
        <v>25470</v>
      </c>
      <c r="H23" s="25" t="n">
        <v>49623</v>
      </c>
      <c r="I23" s="25" t="n">
        <v>24223</v>
      </c>
      <c r="J23" s="25" t="n">
        <v>25400</v>
      </c>
      <c r="K23" s="25" t="n">
        <v>49392</v>
      </c>
      <c r="L23" s="25" t="n">
        <v>24102</v>
      </c>
      <c r="M23" s="25" t="n">
        <v>25290</v>
      </c>
      <c r="N23" s="1" t="s">
        <v>39</v>
      </c>
      <c r="O23" s="9"/>
    </row>
    <row r="24" s="14" customFormat="true" ht="20.1" hidden="false" customHeight="true" outlineLevel="0" collapsed="false">
      <c r="A24" s="26"/>
      <c r="B24" s="24" t="s">
        <v>40</v>
      </c>
      <c r="C24" s="15"/>
      <c r="D24" s="30"/>
      <c r="E24" s="25" t="n">
        <v>14238</v>
      </c>
      <c r="F24" s="25" t="n">
        <v>6937</v>
      </c>
      <c r="G24" s="25" t="n">
        <v>7301</v>
      </c>
      <c r="H24" s="25" t="n">
        <v>14131</v>
      </c>
      <c r="I24" s="25" t="n">
        <v>6894</v>
      </c>
      <c r="J24" s="25" t="n">
        <v>7237</v>
      </c>
      <c r="K24" s="25" t="n">
        <v>14005</v>
      </c>
      <c r="L24" s="25" t="n">
        <v>6820</v>
      </c>
      <c r="M24" s="25" t="n">
        <v>7185</v>
      </c>
      <c r="N24" s="1"/>
      <c r="O24" s="9" t="s">
        <v>41</v>
      </c>
    </row>
    <row r="25" s="14" customFormat="true" ht="20.1" hidden="false" customHeight="true" outlineLevel="0" collapsed="false">
      <c r="A25" s="26"/>
      <c r="B25" s="24" t="s">
        <v>42</v>
      </c>
      <c r="C25" s="15"/>
      <c r="D25" s="30"/>
      <c r="E25" s="25" t="n">
        <v>1562</v>
      </c>
      <c r="F25" s="25" t="n">
        <v>765</v>
      </c>
      <c r="G25" s="25" t="n">
        <v>797</v>
      </c>
      <c r="H25" s="25" t="n">
        <v>1543</v>
      </c>
      <c r="I25" s="25" t="n">
        <v>758</v>
      </c>
      <c r="J25" s="25" t="n">
        <v>785</v>
      </c>
      <c r="K25" s="25" t="n">
        <v>1523</v>
      </c>
      <c r="L25" s="25" t="n">
        <v>746</v>
      </c>
      <c r="M25" s="25" t="n">
        <v>777</v>
      </c>
      <c r="N25" s="1"/>
      <c r="O25" s="9" t="s">
        <v>43</v>
      </c>
      <c r="P25" s="31"/>
      <c r="Q25" s="31"/>
      <c r="R25" s="31"/>
      <c r="S25" s="31"/>
      <c r="T25" s="31"/>
    </row>
    <row r="26" s="33" customFormat="true" ht="20.1" hidden="false" customHeight="true" outlineLevel="0" collapsed="false">
      <c r="A26" s="26"/>
      <c r="B26" s="32" t="s">
        <v>18</v>
      </c>
      <c r="C26" s="16"/>
      <c r="D26" s="16"/>
      <c r="E26" s="25" t="n">
        <v>34029</v>
      </c>
      <c r="F26" s="25" t="n">
        <v>16657</v>
      </c>
      <c r="G26" s="25" t="n">
        <v>17372</v>
      </c>
      <c r="H26" s="25" t="n">
        <v>33949</v>
      </c>
      <c r="I26" s="25" t="n">
        <v>16571</v>
      </c>
      <c r="J26" s="25" t="n">
        <v>17378</v>
      </c>
      <c r="K26" s="25" t="n">
        <v>33864</v>
      </c>
      <c r="L26" s="25" t="n">
        <v>16536</v>
      </c>
      <c r="M26" s="25" t="n">
        <v>17328</v>
      </c>
      <c r="N26" s="1"/>
      <c r="O26" s="9" t="s">
        <v>19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9" customFormat="true" ht="21" hidden="false" customHeight="false" outlineLevel="0" collapsed="false">
      <c r="B27" s="31"/>
      <c r="D27" s="31"/>
      <c r="E27" s="31"/>
      <c r="F27" s="31"/>
      <c r="G27" s="31"/>
      <c r="H27" s="31"/>
      <c r="I27" s="31"/>
      <c r="T27" s="34"/>
    </row>
    <row r="28" s="9" customFormat="true" ht="21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P28" s="34" t="n">
        <v>1</v>
      </c>
    </row>
    <row r="29" customFormat="false" ht="21" hidden="false" customHeight="false" outlineLevel="0" collapsed="false">
      <c r="O29" s="9"/>
    </row>
    <row r="30" customFormat="false" ht="21" hidden="false" customHeight="false" outlineLevel="0" collapsed="false">
      <c r="O30" s="9"/>
    </row>
    <row r="31" customFormat="false" ht="21" hidden="false" customHeight="false" outlineLevel="0" collapsed="false">
      <c r="O31" s="9"/>
    </row>
    <row r="32" customFormat="false" ht="21" hidden="false" customHeight="false" outlineLevel="0" collapsed="false">
      <c r="O32" s="9"/>
    </row>
    <row r="33" customFormat="false" ht="21" hidden="false" customHeight="false" outlineLevel="0" collapsed="false">
      <c r="O33" s="9"/>
    </row>
    <row r="34" customFormat="false" ht="21" hidden="false" customHeight="false" outlineLevel="0" collapsed="false">
      <c r="O34" s="9"/>
    </row>
    <row r="35" customFormat="false" ht="21" hidden="false" customHeight="false" outlineLevel="0" collapsed="false">
      <c r="O35" s="9"/>
    </row>
    <row r="36" customFormat="false" ht="21" hidden="false" customHeight="false" outlineLevel="0" collapsed="false">
      <c r="O36" s="9"/>
    </row>
    <row r="37" customFormat="false" ht="21" hidden="false" customHeight="false" outlineLevel="0" collapsed="false">
      <c r="O37" s="9"/>
    </row>
    <row r="38" customFormat="false" ht="21" hidden="false" customHeight="false" outlineLevel="0" collapsed="false">
      <c r="O38" s="9"/>
    </row>
    <row r="39" customFormat="false" ht="21" hidden="false" customHeight="false" outlineLevel="0" collapsed="false">
      <c r="O39" s="9"/>
    </row>
    <row r="40" customFormat="false" ht="21" hidden="false" customHeight="false" outlineLevel="0" collapsed="false">
      <c r="O40" s="9"/>
    </row>
    <row r="41" customFormat="false" ht="21" hidden="false" customHeight="false" outlineLevel="0" collapsed="false">
      <c r="O41" s="9"/>
    </row>
    <row r="42" customFormat="false" ht="21" hidden="false" customHeight="false" outlineLevel="0" collapsed="false">
      <c r="O42" s="9"/>
    </row>
    <row r="43" customFormat="false" ht="21" hidden="false" customHeight="false" outlineLevel="0" collapsed="false">
      <c r="O43" s="9"/>
    </row>
    <row r="44" customFormat="false" ht="21" hidden="false" customHeight="false" outlineLevel="0" collapsed="false">
      <c r="O44" s="9"/>
    </row>
    <row r="45" customFormat="false" ht="21" hidden="false" customHeight="false" outlineLevel="0" collapsed="false">
      <c r="O45" s="9"/>
    </row>
    <row r="46" customFormat="false" ht="21" hidden="false" customHeight="false" outlineLevel="0" collapsed="false">
      <c r="O46" s="9"/>
    </row>
    <row r="47" customFormat="false" ht="21" hidden="false" customHeight="false" outlineLevel="0" collapsed="false">
      <c r="O47" s="9"/>
    </row>
    <row r="48" customFormat="false" ht="21" hidden="false" customHeight="false" outlineLevel="0" collapsed="false">
      <c r="O48" s="9"/>
    </row>
    <row r="49" customFormat="false" ht="21" hidden="false" customHeight="false" outlineLevel="0" collapsed="false">
      <c r="O49" s="9"/>
    </row>
    <row r="50" customFormat="false" ht="21" hidden="false" customHeight="false" outlineLevel="0" collapsed="false">
      <c r="O50" s="9"/>
    </row>
    <row r="51" customFormat="false" ht="21" hidden="false" customHeight="false" outlineLevel="0" collapsed="false">
      <c r="O51" s="9"/>
    </row>
    <row r="52" customFormat="false" ht="21" hidden="false" customHeight="false" outlineLevel="0" collapsed="false">
      <c r="O52" s="9"/>
    </row>
    <row r="53" customFormat="false" ht="21" hidden="false" customHeight="false" outlineLevel="0" collapsed="false">
      <c r="O53" s="9"/>
    </row>
    <row r="54" customFormat="false" ht="21" hidden="false" customHeight="false" outlineLevel="0" collapsed="false">
      <c r="O54" s="9"/>
    </row>
    <row r="55" customFormat="false" ht="21" hidden="false" customHeight="false" outlineLevel="0" collapsed="false">
      <c r="O55" s="9"/>
    </row>
    <row r="56" customFormat="false" ht="21" hidden="false" customHeight="false" outlineLevel="0" collapsed="false">
      <c r="O56" s="9"/>
    </row>
    <row r="57" customFormat="false" ht="21" hidden="false" customHeight="false" outlineLevel="0" collapsed="false">
      <c r="O57" s="9"/>
    </row>
    <row r="58" customFormat="false" ht="21" hidden="false" customHeight="false" outlineLevel="0" collapsed="false">
      <c r="O58" s="9"/>
    </row>
    <row r="59" customFormat="false" ht="21" hidden="false" customHeight="false" outlineLevel="0" collapsed="false">
      <c r="O59" s="9"/>
    </row>
    <row r="60" customFormat="false" ht="21" hidden="false" customHeight="false" outlineLevel="0" collapsed="false">
      <c r="O60" s="9"/>
    </row>
    <row r="61" customFormat="false" ht="21" hidden="false" customHeight="false" outlineLevel="0" collapsed="false">
      <c r="O61" s="9"/>
    </row>
    <row r="62" customFormat="false" ht="21" hidden="false" customHeight="false" outlineLevel="0" collapsed="false">
      <c r="O62" s="9"/>
    </row>
    <row r="63" customFormat="false" ht="21" hidden="false" customHeight="false" outlineLevel="0" collapsed="false">
      <c r="O63" s="9"/>
    </row>
    <row r="64" customFormat="false" ht="21" hidden="false" customHeight="false" outlineLevel="0" collapsed="false">
      <c r="O64" s="9"/>
    </row>
    <row r="65" customFormat="false" ht="21" hidden="false" customHeight="false" outlineLevel="0" collapsed="false">
      <c r="O65" s="9"/>
    </row>
    <row r="66" customFormat="false" ht="21" hidden="false" customHeight="false" outlineLevel="0" collapsed="false">
      <c r="O66" s="9"/>
    </row>
    <row r="67" customFormat="false" ht="21" hidden="false" customHeight="false" outlineLevel="0" collapsed="false">
      <c r="O67" s="9"/>
    </row>
    <row r="68" customFormat="false" ht="21" hidden="false" customHeight="false" outlineLevel="0" collapsed="false">
      <c r="O68" s="9"/>
    </row>
    <row r="69" customFormat="false" ht="21" hidden="false" customHeight="false" outlineLevel="0" collapsed="false">
      <c r="O69" s="9"/>
    </row>
    <row r="70" customFormat="false" ht="21" hidden="false" customHeight="false" outlineLevel="0" collapsed="false">
      <c r="O70" s="9"/>
    </row>
    <row r="71" customFormat="false" ht="21" hidden="false" customHeight="false" outlineLevel="0" collapsed="false">
      <c r="O71" s="9"/>
    </row>
    <row r="72" customFormat="false" ht="21" hidden="false" customHeight="false" outlineLevel="0" collapsed="false">
      <c r="O72" s="9"/>
    </row>
    <row r="73" customFormat="false" ht="21" hidden="false" customHeight="false" outlineLevel="0" collapsed="false">
      <c r="O73" s="9"/>
    </row>
    <row r="74" customFormat="false" ht="21" hidden="false" customHeight="false" outlineLevel="0" collapsed="false">
      <c r="O74" s="9"/>
    </row>
    <row r="75" customFormat="false" ht="21" hidden="false" customHeight="false" outlineLevel="0" collapsed="false">
      <c r="O75" s="9"/>
    </row>
    <row r="76" customFormat="false" ht="21" hidden="false" customHeight="false" outlineLevel="0" collapsed="false">
      <c r="O76" s="9"/>
    </row>
    <row r="77" customFormat="false" ht="21" hidden="false" customHeight="false" outlineLevel="0" collapsed="false">
      <c r="O77" s="9"/>
    </row>
    <row r="78" customFormat="false" ht="21" hidden="false" customHeight="false" outlineLevel="0" collapsed="false">
      <c r="O78" s="9"/>
    </row>
    <row r="79" customFormat="false" ht="21" hidden="false" customHeight="false" outlineLevel="0" collapsed="false">
      <c r="O79" s="9"/>
    </row>
    <row r="80" customFormat="false" ht="21" hidden="false" customHeight="false" outlineLevel="0" collapsed="false">
      <c r="O80" s="9"/>
    </row>
    <row r="81" customFormat="false" ht="21" hidden="false" customHeight="false" outlineLevel="0" collapsed="false">
      <c r="O81" s="9"/>
    </row>
    <row r="82" customFormat="false" ht="21" hidden="false" customHeight="false" outlineLevel="0" collapsed="false">
      <c r="O82" s="9"/>
    </row>
    <row r="83" customFormat="false" ht="21" hidden="false" customHeight="false" outlineLevel="0" collapsed="false">
      <c r="O83" s="9"/>
    </row>
    <row r="84" customFormat="false" ht="21" hidden="false" customHeight="false" outlineLevel="0" collapsed="false">
      <c r="O84" s="9"/>
    </row>
    <row r="85" customFormat="false" ht="21" hidden="false" customHeight="false" outlineLevel="0" collapsed="false">
      <c r="O85" s="9"/>
    </row>
    <row r="86" customFormat="false" ht="21" hidden="false" customHeight="false" outlineLevel="0" collapsed="false">
      <c r="O86" s="9"/>
    </row>
    <row r="87" customFormat="false" ht="21" hidden="false" customHeight="false" outlineLevel="0" collapsed="false">
      <c r="O87" s="9"/>
    </row>
    <row r="88" customFormat="false" ht="21" hidden="false" customHeight="false" outlineLevel="0" collapsed="false">
      <c r="O88" s="9"/>
    </row>
    <row r="89" customFormat="false" ht="21" hidden="false" customHeight="false" outlineLevel="0" collapsed="false">
      <c r="O89" s="9"/>
    </row>
    <row r="90" customFormat="false" ht="21" hidden="false" customHeight="false" outlineLevel="0" collapsed="false">
      <c r="O90" s="9"/>
    </row>
    <row r="91" customFormat="false" ht="21" hidden="false" customHeight="false" outlineLevel="0" collapsed="false">
      <c r="O91" s="9"/>
    </row>
    <row r="92" customFormat="false" ht="21" hidden="false" customHeight="false" outlineLevel="0" collapsed="false">
      <c r="O92" s="9"/>
    </row>
  </sheetData>
  <mergeCells count="6">
    <mergeCell ref="A4:D6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275694444444444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19.14"/>
    <col collapsed="false" customWidth="true" hidden="false" outlineLevel="0" max="13" min="5" style="2" width="9.28"/>
    <col collapsed="false" customWidth="true" hidden="false" outlineLevel="0" max="14" min="14" style="2" width="2.71"/>
    <col collapsed="false" customWidth="true" hidden="false" outlineLevel="0" max="15" min="15" style="2" width="30.28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21" hidden="false" customHeight="false" outlineLevel="0" collapsed="false">
      <c r="P1" s="34" t="n">
        <v>2</v>
      </c>
    </row>
    <row r="2" s="14" customFormat="true" ht="23.1" hidden="false" customHeight="true" outlineLevel="0" collapsed="false">
      <c r="A2" s="35"/>
      <c r="B2" s="5" t="s">
        <v>0</v>
      </c>
      <c r="C2" s="6" t="n">
        <v>1.1</v>
      </c>
      <c r="D2" s="5" t="s">
        <v>44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4" customFormat="true" ht="23.1" hidden="false" customHeight="true" outlineLevel="0" collapsed="false">
      <c r="A3" s="35"/>
      <c r="B3" s="7" t="s">
        <v>2</v>
      </c>
      <c r="C3" s="8" t="n">
        <v>1.1</v>
      </c>
      <c r="D3" s="7" t="s">
        <v>4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s="14" customFormat="true" ht="9.75" hidden="false" customHeight="true" outlineLevel="0" collapsed="false">
      <c r="A4" s="36"/>
      <c r="B4" s="37"/>
      <c r="C4" s="38"/>
      <c r="D4" s="38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14" customFormat="true" ht="23.25" hidden="false" customHeight="true" outlineLevel="0" collapsed="false">
      <c r="A5" s="10" t="s">
        <v>4</v>
      </c>
      <c r="B5" s="10"/>
      <c r="C5" s="10"/>
      <c r="D5" s="10"/>
      <c r="E5" s="13" t="s">
        <v>5</v>
      </c>
      <c r="F5" s="13"/>
      <c r="G5" s="13"/>
      <c r="H5" s="13" t="s">
        <v>6</v>
      </c>
      <c r="I5" s="13"/>
      <c r="J5" s="13"/>
      <c r="K5" s="13" t="s">
        <v>46</v>
      </c>
      <c r="L5" s="13"/>
      <c r="M5" s="13"/>
      <c r="N5" s="11" t="s">
        <v>8</v>
      </c>
      <c r="O5" s="11"/>
    </row>
    <row r="6" s="14" customFormat="true" ht="18" hidden="false" customHeight="true" outlineLevel="0" collapsed="false">
      <c r="A6" s="10"/>
      <c r="B6" s="10"/>
      <c r="C6" s="10"/>
      <c r="D6" s="10"/>
      <c r="E6" s="39" t="s">
        <v>9</v>
      </c>
      <c r="F6" s="16" t="s">
        <v>10</v>
      </c>
      <c r="G6" s="40" t="s">
        <v>11</v>
      </c>
      <c r="H6" s="15" t="s">
        <v>9</v>
      </c>
      <c r="I6" s="16" t="s">
        <v>10</v>
      </c>
      <c r="J6" s="15" t="s">
        <v>11</v>
      </c>
      <c r="K6" s="16" t="s">
        <v>9</v>
      </c>
      <c r="L6" s="16" t="s">
        <v>10</v>
      </c>
      <c r="M6" s="15" t="s">
        <v>11</v>
      </c>
      <c r="N6" s="11"/>
      <c r="O6" s="11"/>
    </row>
    <row r="7" s="14" customFormat="true" ht="16.5" hidden="false" customHeight="true" outlineLevel="0" collapsed="false">
      <c r="A7" s="10"/>
      <c r="B7" s="10"/>
      <c r="C7" s="10"/>
      <c r="D7" s="10"/>
      <c r="E7" s="41" t="s">
        <v>12</v>
      </c>
      <c r="F7" s="19" t="s">
        <v>13</v>
      </c>
      <c r="G7" s="42" t="s">
        <v>14</v>
      </c>
      <c r="H7" s="18" t="s">
        <v>12</v>
      </c>
      <c r="I7" s="19" t="s">
        <v>13</v>
      </c>
      <c r="J7" s="18" t="s">
        <v>14</v>
      </c>
      <c r="K7" s="19" t="s">
        <v>12</v>
      </c>
      <c r="L7" s="19" t="s">
        <v>13</v>
      </c>
      <c r="M7" s="18" t="s">
        <v>14</v>
      </c>
      <c r="N7" s="11"/>
      <c r="O7" s="11"/>
    </row>
    <row r="8" s="14" customFormat="true" ht="21.95" hidden="false" customHeight="true" outlineLevel="0" collapsed="false">
      <c r="A8" s="43" t="s">
        <v>47</v>
      </c>
      <c r="B8" s="44"/>
      <c r="C8" s="44"/>
      <c r="D8" s="15"/>
      <c r="E8" s="45" t="n">
        <v>95257</v>
      </c>
      <c r="F8" s="45" t="n">
        <v>46975</v>
      </c>
      <c r="G8" s="45" t="n">
        <v>48282</v>
      </c>
      <c r="H8" s="45" t="n">
        <v>94854</v>
      </c>
      <c r="I8" s="45" t="n">
        <v>46733</v>
      </c>
      <c r="J8" s="45" t="n">
        <v>48121</v>
      </c>
      <c r="K8" s="45" t="n">
        <v>94587</v>
      </c>
      <c r="L8" s="45" t="n">
        <v>46652</v>
      </c>
      <c r="M8" s="45" t="n">
        <v>47935</v>
      </c>
      <c r="N8" s="2" t="s">
        <v>48</v>
      </c>
      <c r="O8" s="2"/>
    </row>
    <row r="9" s="14" customFormat="true" ht="21.95" hidden="false" customHeight="true" outlineLevel="0" collapsed="false">
      <c r="A9" s="43"/>
      <c r="B9" s="46" t="s">
        <v>49</v>
      </c>
      <c r="C9" s="44"/>
      <c r="D9" s="15"/>
      <c r="E9" s="45" t="n">
        <v>5325</v>
      </c>
      <c r="F9" s="45" t="n">
        <v>2603</v>
      </c>
      <c r="G9" s="45" t="n">
        <v>2722</v>
      </c>
      <c r="H9" s="45" t="n">
        <v>5219</v>
      </c>
      <c r="I9" s="45" t="n">
        <v>2550</v>
      </c>
      <c r="J9" s="45" t="n">
        <v>2669</v>
      </c>
      <c r="K9" s="45" t="n">
        <v>5150</v>
      </c>
      <c r="L9" s="45" t="n">
        <v>2519</v>
      </c>
      <c r="M9" s="45" t="n">
        <v>2631</v>
      </c>
      <c r="N9" s="2"/>
      <c r="O9" s="2" t="s">
        <v>50</v>
      </c>
    </row>
    <row r="10" s="14" customFormat="true" ht="21.95" hidden="false" customHeight="true" outlineLevel="0" collapsed="false">
      <c r="A10" s="43"/>
      <c r="B10" s="46" t="s">
        <v>51</v>
      </c>
      <c r="C10" s="44"/>
      <c r="D10" s="15"/>
      <c r="E10" s="45" t="n">
        <v>4084</v>
      </c>
      <c r="F10" s="45" t="n">
        <v>1933</v>
      </c>
      <c r="G10" s="45" t="n">
        <v>2151</v>
      </c>
      <c r="H10" s="45" t="n">
        <v>4040</v>
      </c>
      <c r="I10" s="45" t="n">
        <v>1922</v>
      </c>
      <c r="J10" s="45" t="n">
        <v>2118</v>
      </c>
      <c r="K10" s="45" t="n">
        <v>3989</v>
      </c>
      <c r="L10" s="45" t="n">
        <v>1909</v>
      </c>
      <c r="M10" s="45" t="n">
        <v>2080</v>
      </c>
      <c r="N10" s="2"/>
      <c r="O10" s="2" t="s">
        <v>52</v>
      </c>
    </row>
    <row r="11" s="14" customFormat="true" ht="21.95" hidden="false" customHeight="true" outlineLevel="0" collapsed="false">
      <c r="A11" s="43"/>
      <c r="B11" s="46" t="s">
        <v>18</v>
      </c>
      <c r="C11" s="44"/>
      <c r="D11" s="15"/>
      <c r="E11" s="45" t="n">
        <v>85848</v>
      </c>
      <c r="F11" s="45" t="n">
        <v>42439</v>
      </c>
      <c r="G11" s="45" t="n">
        <v>43409</v>
      </c>
      <c r="H11" s="45" t="n">
        <v>85595</v>
      </c>
      <c r="I11" s="45" t="n">
        <v>42261</v>
      </c>
      <c r="J11" s="45" t="n">
        <v>43334</v>
      </c>
      <c r="K11" s="45" t="n">
        <v>85448</v>
      </c>
      <c r="L11" s="45" t="n">
        <v>42224</v>
      </c>
      <c r="M11" s="45" t="n">
        <v>43224</v>
      </c>
      <c r="N11" s="2"/>
      <c r="O11" s="2" t="s">
        <v>19</v>
      </c>
    </row>
    <row r="12" s="14" customFormat="true" ht="21.95" hidden="false" customHeight="true" outlineLevel="0" collapsed="false">
      <c r="A12" s="43" t="s">
        <v>53</v>
      </c>
      <c r="B12" s="44"/>
      <c r="C12" s="44"/>
      <c r="D12" s="15"/>
      <c r="E12" s="45" t="n">
        <v>89396</v>
      </c>
      <c r="F12" s="45" t="n">
        <v>43902</v>
      </c>
      <c r="G12" s="45" t="n">
        <v>45494</v>
      </c>
      <c r="H12" s="45" t="n">
        <v>89163</v>
      </c>
      <c r="I12" s="45" t="n">
        <v>43748</v>
      </c>
      <c r="J12" s="45" t="n">
        <v>45415</v>
      </c>
      <c r="K12" s="45" t="n">
        <v>88746</v>
      </c>
      <c r="L12" s="45" t="n">
        <v>43563</v>
      </c>
      <c r="M12" s="45" t="n">
        <v>45183</v>
      </c>
      <c r="N12" s="2" t="s">
        <v>54</v>
      </c>
      <c r="O12" s="2"/>
    </row>
    <row r="13" s="14" customFormat="true" ht="21.95" hidden="false" customHeight="true" outlineLevel="0" collapsed="false">
      <c r="A13" s="43"/>
      <c r="B13" s="46" t="s">
        <v>55</v>
      </c>
      <c r="C13" s="44"/>
      <c r="D13" s="15"/>
      <c r="E13" s="45" t="n">
        <v>1337</v>
      </c>
      <c r="F13" s="45" t="n">
        <v>656</v>
      </c>
      <c r="G13" s="45" t="n">
        <v>681</v>
      </c>
      <c r="H13" s="45" t="n">
        <v>1371</v>
      </c>
      <c r="I13" s="45" t="n">
        <v>664</v>
      </c>
      <c r="J13" s="45" t="n">
        <v>707</v>
      </c>
      <c r="K13" s="45" t="n">
        <v>1312</v>
      </c>
      <c r="L13" s="45" t="n">
        <v>633</v>
      </c>
      <c r="M13" s="45" t="n">
        <v>679</v>
      </c>
      <c r="N13" s="2"/>
      <c r="O13" s="2" t="s">
        <v>56</v>
      </c>
    </row>
    <row r="14" s="14" customFormat="true" ht="21.95" hidden="false" customHeight="true" outlineLevel="0" collapsed="false">
      <c r="A14" s="43"/>
      <c r="B14" s="46" t="s">
        <v>57</v>
      </c>
      <c r="C14" s="44"/>
      <c r="D14" s="15"/>
      <c r="E14" s="45" t="n">
        <v>3901</v>
      </c>
      <c r="F14" s="45" t="n">
        <v>1941</v>
      </c>
      <c r="G14" s="45" t="n">
        <v>1960</v>
      </c>
      <c r="H14" s="45" t="n">
        <v>3884</v>
      </c>
      <c r="I14" s="45" t="n">
        <v>1930</v>
      </c>
      <c r="J14" s="45" t="n">
        <v>1954</v>
      </c>
      <c r="K14" s="45" t="n">
        <v>3841</v>
      </c>
      <c r="L14" s="45" t="n">
        <v>1910</v>
      </c>
      <c r="M14" s="45" t="n">
        <v>1931</v>
      </c>
      <c r="N14" s="2"/>
      <c r="O14" s="2" t="s">
        <v>58</v>
      </c>
    </row>
    <row r="15" s="14" customFormat="true" ht="21.95" hidden="false" customHeight="true" outlineLevel="0" collapsed="false">
      <c r="A15" s="43"/>
      <c r="B15" s="46" t="s">
        <v>18</v>
      </c>
      <c r="C15" s="44"/>
      <c r="D15" s="15"/>
      <c r="E15" s="45" t="n">
        <v>84158</v>
      </c>
      <c r="F15" s="45" t="n">
        <v>41305</v>
      </c>
      <c r="G15" s="45" t="n">
        <v>42853</v>
      </c>
      <c r="H15" s="45" t="n">
        <v>83908</v>
      </c>
      <c r="I15" s="45" t="n">
        <v>41154</v>
      </c>
      <c r="J15" s="45" t="n">
        <v>42754</v>
      </c>
      <c r="K15" s="45" t="n">
        <v>83593</v>
      </c>
      <c r="L15" s="45" t="n">
        <v>41020</v>
      </c>
      <c r="M15" s="45" t="n">
        <v>42573</v>
      </c>
      <c r="N15" s="2"/>
      <c r="O15" s="2" t="s">
        <v>19</v>
      </c>
    </row>
    <row r="16" s="14" customFormat="true" ht="21.95" hidden="false" customHeight="true" outlineLevel="0" collapsed="false">
      <c r="A16" s="43" t="s">
        <v>59</v>
      </c>
      <c r="B16" s="44"/>
      <c r="C16" s="44"/>
      <c r="D16" s="15"/>
      <c r="E16" s="45" t="n">
        <v>120447</v>
      </c>
      <c r="F16" s="45" t="n">
        <v>60009</v>
      </c>
      <c r="G16" s="45" t="n">
        <v>60438</v>
      </c>
      <c r="H16" s="45" t="n">
        <v>120575</v>
      </c>
      <c r="I16" s="45" t="n">
        <v>60130</v>
      </c>
      <c r="J16" s="45" t="n">
        <v>60445</v>
      </c>
      <c r="K16" s="45" t="n">
        <v>120419</v>
      </c>
      <c r="L16" s="45" t="n">
        <v>60019</v>
      </c>
      <c r="M16" s="45" t="n">
        <v>60400</v>
      </c>
      <c r="N16" s="2" t="s">
        <v>60</v>
      </c>
      <c r="O16" s="2"/>
    </row>
    <row r="17" s="14" customFormat="true" ht="21.95" hidden="false" customHeight="true" outlineLevel="0" collapsed="false">
      <c r="A17" s="43"/>
      <c r="B17" s="46" t="s">
        <v>61</v>
      </c>
      <c r="C17" s="44"/>
      <c r="D17" s="15"/>
      <c r="E17" s="45" t="n">
        <v>4955</v>
      </c>
      <c r="F17" s="45" t="n">
        <v>2445</v>
      </c>
      <c r="G17" s="45" t="n">
        <v>2510</v>
      </c>
      <c r="H17" s="45" t="n">
        <v>4925</v>
      </c>
      <c r="I17" s="45" t="n">
        <v>2426</v>
      </c>
      <c r="J17" s="45" t="n">
        <v>2499</v>
      </c>
      <c r="K17" s="45" t="n">
        <v>4861</v>
      </c>
      <c r="L17" s="45" t="n">
        <v>2377</v>
      </c>
      <c r="M17" s="45" t="n">
        <v>2484</v>
      </c>
      <c r="N17" s="2"/>
      <c r="O17" s="2" t="s">
        <v>62</v>
      </c>
    </row>
    <row r="18" s="14" customFormat="true" ht="21.95" hidden="false" customHeight="true" outlineLevel="0" collapsed="false">
      <c r="A18" s="43"/>
      <c r="B18" s="46" t="s">
        <v>18</v>
      </c>
      <c r="C18" s="44"/>
      <c r="D18" s="15"/>
      <c r="E18" s="45" t="n">
        <v>115492</v>
      </c>
      <c r="F18" s="45" t="n">
        <v>57564</v>
      </c>
      <c r="G18" s="45" t="n">
        <v>57928</v>
      </c>
      <c r="H18" s="45" t="n">
        <v>115650</v>
      </c>
      <c r="I18" s="45" t="n">
        <v>57704</v>
      </c>
      <c r="J18" s="45" t="n">
        <v>57946</v>
      </c>
      <c r="K18" s="45" t="n">
        <v>115558</v>
      </c>
      <c r="L18" s="45" t="n">
        <v>57642</v>
      </c>
      <c r="M18" s="45" t="n">
        <v>57916</v>
      </c>
      <c r="N18" s="2"/>
      <c r="O18" s="2" t="s">
        <v>19</v>
      </c>
    </row>
    <row r="19" s="14" customFormat="true" ht="21.95" hidden="false" customHeight="true" outlineLevel="0" collapsed="false">
      <c r="A19" s="43" t="s">
        <v>63</v>
      </c>
      <c r="B19" s="44"/>
      <c r="C19" s="44"/>
      <c r="D19" s="15"/>
      <c r="E19" s="45" t="n">
        <v>37055</v>
      </c>
      <c r="F19" s="45" t="n">
        <v>18271</v>
      </c>
      <c r="G19" s="45" t="n">
        <v>18784</v>
      </c>
      <c r="H19" s="45" t="n">
        <v>37165</v>
      </c>
      <c r="I19" s="45" t="n">
        <v>18293</v>
      </c>
      <c r="J19" s="45" t="n">
        <v>18872</v>
      </c>
      <c r="K19" s="45" t="n">
        <v>37125</v>
      </c>
      <c r="L19" s="45" t="n">
        <v>18270</v>
      </c>
      <c r="M19" s="45" t="n">
        <v>18855</v>
      </c>
      <c r="N19" s="2" t="s">
        <v>64</v>
      </c>
      <c r="O19" s="2"/>
    </row>
    <row r="20" s="14" customFormat="true" ht="21.95" hidden="false" customHeight="true" outlineLevel="0" collapsed="false">
      <c r="A20" s="43"/>
      <c r="B20" s="46" t="s">
        <v>65</v>
      </c>
      <c r="C20" s="44"/>
      <c r="D20" s="15"/>
      <c r="E20" s="45" t="n">
        <v>8441</v>
      </c>
      <c r="F20" s="45" t="n">
        <v>4010</v>
      </c>
      <c r="G20" s="45" t="n">
        <v>4431</v>
      </c>
      <c r="H20" s="45" t="n">
        <v>8421</v>
      </c>
      <c r="I20" s="45" t="n">
        <v>4005</v>
      </c>
      <c r="J20" s="45" t="n">
        <v>4416</v>
      </c>
      <c r="K20" s="45" t="n">
        <v>8318</v>
      </c>
      <c r="L20" s="45" t="n">
        <v>3960</v>
      </c>
      <c r="M20" s="45" t="n">
        <v>4358</v>
      </c>
      <c r="N20" s="2"/>
      <c r="O20" s="2" t="s">
        <v>66</v>
      </c>
    </row>
    <row r="21" s="14" customFormat="true" ht="21.95" hidden="false" customHeight="true" outlineLevel="0" collapsed="false">
      <c r="A21" s="43"/>
      <c r="B21" s="46" t="s">
        <v>18</v>
      </c>
      <c r="C21" s="44"/>
      <c r="D21" s="15"/>
      <c r="E21" s="45" t="n">
        <v>28614</v>
      </c>
      <c r="F21" s="45" t="n">
        <v>14261</v>
      </c>
      <c r="G21" s="45" t="n">
        <v>14353</v>
      </c>
      <c r="H21" s="45" t="n">
        <v>28744</v>
      </c>
      <c r="I21" s="45" t="n">
        <v>14288</v>
      </c>
      <c r="J21" s="45" t="n">
        <v>14456</v>
      </c>
      <c r="K21" s="45" t="n">
        <v>28807</v>
      </c>
      <c r="L21" s="45" t="n">
        <v>14310</v>
      </c>
      <c r="M21" s="45" t="n">
        <v>14497</v>
      </c>
      <c r="N21" s="2"/>
      <c r="O21" s="2" t="s">
        <v>19</v>
      </c>
    </row>
    <row r="22" s="14" customFormat="true" ht="9.95" hidden="false" customHeight="true" outlineLevel="0" collapsed="false">
      <c r="A22" s="47"/>
      <c r="B22" s="47"/>
      <c r="C22" s="47"/>
      <c r="D22" s="47"/>
      <c r="E22" s="48"/>
      <c r="F22" s="49"/>
      <c r="G22" s="50"/>
      <c r="H22" s="48"/>
      <c r="I22" s="49"/>
      <c r="J22" s="50"/>
      <c r="K22" s="48"/>
      <c r="L22" s="49"/>
      <c r="M22" s="50"/>
      <c r="N22" s="47"/>
      <c r="O22" s="47"/>
    </row>
    <row r="23" s="14" customFormat="true" ht="9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14" customFormat="true" ht="21" hidden="false" customHeight="true" outlineLevel="0" collapsed="false">
      <c r="A24" s="46" t="s">
        <v>67</v>
      </c>
      <c r="B24" s="51" t="s">
        <v>68</v>
      </c>
      <c r="C24" s="52" t="s">
        <v>69</v>
      </c>
      <c r="D24" s="2"/>
      <c r="E24" s="2"/>
      <c r="F24" s="2"/>
      <c r="G24" s="2"/>
      <c r="H24" s="2"/>
      <c r="I24" s="2"/>
      <c r="J24" s="53" t="s">
        <v>70</v>
      </c>
      <c r="K24" s="54" t="s">
        <v>71</v>
      </c>
      <c r="L24" s="2"/>
      <c r="M24" s="2"/>
      <c r="N24" s="2"/>
      <c r="O24" s="2"/>
    </row>
    <row r="25" s="14" customFormat="true" ht="21" hidden="false" customHeight="true" outlineLevel="0" collapsed="false">
      <c r="A25" s="2"/>
      <c r="B25" s="53"/>
      <c r="C25" s="5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</sheetData>
  <mergeCells count="5">
    <mergeCell ref="A5:D7"/>
    <mergeCell ref="E5:G5"/>
    <mergeCell ref="H5:J5"/>
    <mergeCell ref="K5:M5"/>
    <mergeCell ref="N5:O7"/>
  </mergeCells>
  <printOptions headings="false" gridLines="false" gridLinesSet="true" horizontalCentered="false" verticalCentered="false"/>
  <pageMargins left="0.570138888888889" right="0.354166666666667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2:06Z</dcterms:created>
  <dc:creator>Psnulok</dc:creator>
  <dc:description/>
  <dc:language>en-US</dc:language>
  <cp:lastModifiedBy>PSNULOK</cp:lastModifiedBy>
  <cp:lastPrinted>2007-08-02T08:40:16Z</cp:lastPrinted>
  <dcterms:modified xsi:type="dcterms:W3CDTF">2007-08-02T08:40:22Z</dcterms:modified>
  <cp:revision>0</cp:revision>
  <dc:subject/>
  <dc:title/>
</cp:coreProperties>
</file>