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1.1  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จังหวัดพิจิตร</t>
  </si>
  <si>
    <t xml:space="preserve">Phichit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,12,20</t>
  </si>
  <si>
    <t xml:space="preserve">September</t>
  </si>
  <si>
    <t xml:space="preserve">ตุลาคม</t>
  </si>
  <si>
    <t xml:space="preserve">16,20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 : Phichit met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080</xdr:colOff>
      <xdr:row>18</xdr:row>
      <xdr:rowOff>267120</xdr:rowOff>
    </xdr:from>
    <xdr:to>
      <xdr:col>23</xdr:col>
      <xdr:colOff>812880</xdr:colOff>
      <xdr:row>21</xdr:row>
      <xdr:rowOff>276120</xdr:rowOff>
    </xdr:to>
    <xdr:sp>
      <xdr:nvSpPr>
        <xdr:cNvPr id="0" name="Text 3"/>
        <xdr:cNvSpPr/>
      </xdr:nvSpPr>
      <xdr:spPr>
        <a:xfrm>
          <a:off x="15688080" y="4995360"/>
          <a:ext cx="40680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42"/>
    <col collapsed="false" customWidth="true" hidden="false" outlineLevel="0" max="12" min="12" style="1" width="10.14"/>
    <col collapsed="false" customWidth="true" hidden="false" outlineLevel="0" max="13" min="13" style="1" width="3.42"/>
    <col collapsed="false" customWidth="true" hidden="false" outlineLevel="0" max="14" min="14" style="1" width="8.85"/>
    <col collapsed="false" customWidth="true" hidden="false" outlineLevel="0" max="15" min="15" style="1" width="3.71"/>
    <col collapsed="false" customWidth="true" hidden="false" outlineLevel="0" max="16" min="16" style="1" width="7.99"/>
    <col collapsed="false" customWidth="true" hidden="false" outlineLevel="0" max="17" min="17" style="1" width="3.71"/>
    <col collapsed="false" customWidth="true" hidden="false" outlineLevel="0" max="18" min="18" style="1" width="8.14"/>
    <col collapsed="false" customWidth="true" hidden="false" outlineLevel="0" max="19" min="19" style="1" width="4.85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.71"/>
    <col collapsed="false" customWidth="true" hidden="false" outlineLevel="0" max="23" min="23" style="1" width="23.14"/>
    <col collapsed="false" customWidth="true" hidden="false" outlineLevel="0" max="24" min="24" style="2" width="8.14"/>
    <col collapsed="false" customWidth="false" hidden="false" outlineLevel="0" max="257" min="2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4"/>
      <c r="E1" s="3"/>
      <c r="F1" s="5"/>
      <c r="G1" s="5"/>
      <c r="H1" s="5"/>
      <c r="I1" s="5"/>
      <c r="J1" s="5"/>
    </row>
    <row r="2" s="9" customFormat="true" ht="21" hidden="false" customHeight="true" outlineLevel="0" collapsed="false">
      <c r="A2" s="6" t="s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 t="s">
        <v>4</v>
      </c>
      <c r="U4" s="15"/>
      <c r="V4" s="16" t="s">
        <v>5</v>
      </c>
      <c r="W4" s="1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 t="s">
        <v>7</v>
      </c>
      <c r="U5" s="19"/>
      <c r="V5" s="16"/>
      <c r="W5" s="16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8</v>
      </c>
      <c r="G6" s="20"/>
      <c r="H6" s="13" t="s">
        <v>9</v>
      </c>
      <c r="I6" s="13"/>
      <c r="J6" s="20" t="s">
        <v>10</v>
      </c>
      <c r="K6" s="20"/>
      <c r="L6" s="20" t="s">
        <v>11</v>
      </c>
      <c r="M6" s="20"/>
      <c r="N6" s="20" t="s">
        <v>12</v>
      </c>
      <c r="O6" s="20"/>
      <c r="P6" s="20" t="s">
        <v>13</v>
      </c>
      <c r="Q6" s="20"/>
      <c r="R6" s="20" t="s">
        <v>14</v>
      </c>
      <c r="S6" s="20"/>
      <c r="T6" s="21" t="s">
        <v>15</v>
      </c>
      <c r="U6" s="21"/>
      <c r="V6" s="16"/>
      <c r="W6" s="16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2" t="s">
        <v>16</v>
      </c>
      <c r="G7" s="22"/>
      <c r="H7" s="23" t="s">
        <v>17</v>
      </c>
      <c r="I7" s="23"/>
      <c r="J7" s="22" t="s">
        <v>18</v>
      </c>
      <c r="K7" s="22"/>
      <c r="L7" s="22" t="s">
        <v>19</v>
      </c>
      <c r="M7" s="22"/>
      <c r="N7" s="22" t="s">
        <v>20</v>
      </c>
      <c r="O7" s="22"/>
      <c r="P7" s="22" t="s">
        <v>21</v>
      </c>
      <c r="Q7" s="22"/>
      <c r="R7" s="22" t="s">
        <v>22</v>
      </c>
      <c r="S7" s="22"/>
      <c r="T7" s="24" t="s">
        <v>23</v>
      </c>
      <c r="U7" s="24"/>
      <c r="V7" s="16"/>
      <c r="W7" s="16"/>
    </row>
    <row r="8" s="33" customFormat="true" ht="3.75" hidden="false" customHeight="true" outlineLevel="0" collapsed="false">
      <c r="A8" s="25"/>
      <c r="B8" s="25"/>
      <c r="C8" s="25"/>
      <c r="D8" s="25"/>
      <c r="E8" s="26"/>
      <c r="F8" s="27"/>
      <c r="G8" s="28"/>
      <c r="H8" s="27"/>
      <c r="I8" s="28"/>
      <c r="J8" s="29"/>
      <c r="K8" s="29"/>
      <c r="L8" s="27"/>
      <c r="M8" s="28"/>
      <c r="N8" s="27"/>
      <c r="O8" s="28"/>
      <c r="P8" s="27"/>
      <c r="Q8" s="28"/>
      <c r="R8" s="29"/>
      <c r="S8" s="29"/>
      <c r="T8" s="30"/>
      <c r="U8" s="30"/>
      <c r="V8" s="31"/>
      <c r="W8" s="32"/>
    </row>
    <row r="9" s="38" customFormat="true" ht="24.75" hidden="false" customHeight="true" outlineLevel="0" collapsed="false">
      <c r="A9" s="34" t="s">
        <v>24</v>
      </c>
      <c r="B9" s="34"/>
      <c r="C9" s="34"/>
      <c r="D9" s="34"/>
      <c r="E9" s="34"/>
      <c r="F9" s="35"/>
      <c r="G9" s="36"/>
      <c r="H9" s="37"/>
      <c r="J9" s="35"/>
      <c r="L9" s="35"/>
      <c r="M9" s="36"/>
      <c r="N9" s="35"/>
      <c r="O9" s="36"/>
      <c r="P9" s="35"/>
      <c r="Q9" s="36"/>
      <c r="T9" s="39"/>
      <c r="U9" s="39"/>
      <c r="V9" s="40" t="s">
        <v>25</v>
      </c>
      <c r="W9" s="40"/>
    </row>
    <row r="10" s="38" customFormat="true" ht="24.75" hidden="false" customHeight="true" outlineLevel="0" collapsed="false">
      <c r="A10" s="34" t="s">
        <v>26</v>
      </c>
      <c r="B10" s="34"/>
      <c r="C10" s="34"/>
      <c r="D10" s="34"/>
      <c r="E10" s="34"/>
      <c r="F10" s="37" t="n">
        <f aca="false">(F11+F12+F13+F14+F15+F16+F17+F18+F19+F20+F21+F22)/12</f>
        <v>27.9166666666667</v>
      </c>
      <c r="G10" s="36"/>
      <c r="H10" s="37" t="n">
        <f aca="false">(H11+H12+H13+H14+H15+H16+H17+H18+H19+H20+H21+H22)/12</f>
        <v>33.0416666666667</v>
      </c>
      <c r="J10" s="37" t="n">
        <f aca="false">(J11+J12+J13+J14+J15+J16+J17+J18+J19+J20+J21+J22)/12</f>
        <v>23.4916666666667</v>
      </c>
      <c r="L10" s="37" t="n">
        <v>38.1</v>
      </c>
      <c r="M10" s="36"/>
      <c r="N10" s="41" t="n">
        <v>4</v>
      </c>
      <c r="O10" s="36"/>
      <c r="P10" s="37" t="n">
        <v>12.2</v>
      </c>
      <c r="Q10" s="36"/>
      <c r="R10" s="42" t="n">
        <v>22</v>
      </c>
      <c r="T10" s="39" t="s">
        <v>27</v>
      </c>
      <c r="U10" s="39"/>
      <c r="V10" s="40" t="s">
        <v>28</v>
      </c>
      <c r="W10" s="40"/>
    </row>
    <row r="11" s="9" customFormat="true" ht="23.1" hidden="false" customHeight="true" outlineLevel="0" collapsed="false">
      <c r="A11" s="43" t="s">
        <v>29</v>
      </c>
      <c r="B11" s="8"/>
      <c r="C11" s="8"/>
      <c r="D11" s="8"/>
      <c r="E11" s="8"/>
      <c r="F11" s="44" t="n">
        <v>25.3</v>
      </c>
      <c r="G11" s="45"/>
      <c r="H11" s="44" t="n">
        <v>31.7</v>
      </c>
      <c r="J11" s="44" t="n">
        <v>18.8</v>
      </c>
      <c r="L11" s="44" t="n">
        <v>33.9</v>
      </c>
      <c r="M11" s="45"/>
      <c r="N11" s="44" t="n">
        <v>17</v>
      </c>
      <c r="O11" s="45"/>
      <c r="P11" s="44" t="n">
        <v>16.8</v>
      </c>
      <c r="Q11" s="45"/>
      <c r="R11" s="9" t="n">
        <v>29</v>
      </c>
      <c r="T11" s="39" t="s">
        <v>27</v>
      </c>
      <c r="U11" s="39"/>
      <c r="V11" s="8"/>
      <c r="W11" s="8" t="s">
        <v>30</v>
      </c>
    </row>
    <row r="12" s="9" customFormat="true" ht="23.1" hidden="false" customHeight="true" outlineLevel="0" collapsed="false">
      <c r="A12" s="43" t="s">
        <v>31</v>
      </c>
      <c r="B12" s="8"/>
      <c r="C12" s="8"/>
      <c r="D12" s="8"/>
      <c r="E12" s="8"/>
      <c r="F12" s="44" t="n">
        <v>27.7</v>
      </c>
      <c r="G12" s="45"/>
      <c r="H12" s="44" t="n">
        <v>33.1</v>
      </c>
      <c r="J12" s="46" t="n">
        <v>22.3</v>
      </c>
      <c r="L12" s="44" t="n">
        <v>35.7</v>
      </c>
      <c r="M12" s="45"/>
      <c r="N12" s="44" t="n">
        <v>22</v>
      </c>
      <c r="O12" s="45"/>
      <c r="P12" s="44" t="n">
        <v>19.2</v>
      </c>
      <c r="Q12" s="45"/>
      <c r="R12" s="9" t="n">
        <v>6</v>
      </c>
      <c r="T12" s="39" t="s">
        <v>27</v>
      </c>
      <c r="U12" s="39"/>
      <c r="V12" s="8"/>
      <c r="W12" s="8" t="s">
        <v>32</v>
      </c>
    </row>
    <row r="13" s="9" customFormat="true" ht="23.1" hidden="false" customHeight="true" outlineLevel="0" collapsed="false">
      <c r="A13" s="43" t="s">
        <v>33</v>
      </c>
      <c r="B13" s="8"/>
      <c r="C13" s="8"/>
      <c r="D13" s="8"/>
      <c r="E13" s="8"/>
      <c r="F13" s="46" t="n">
        <v>30</v>
      </c>
      <c r="G13" s="45"/>
      <c r="H13" s="44" t="n">
        <v>35.5</v>
      </c>
      <c r="J13" s="44" t="n">
        <v>24.5</v>
      </c>
      <c r="K13" s="45"/>
      <c r="L13" s="44" t="n">
        <v>37.7</v>
      </c>
      <c r="M13" s="45"/>
      <c r="N13" s="44" t="n">
        <v>19</v>
      </c>
      <c r="O13" s="45"/>
      <c r="P13" s="44" t="n">
        <v>20.6</v>
      </c>
      <c r="Q13" s="45"/>
      <c r="R13" s="9" t="n">
        <v>1</v>
      </c>
      <c r="T13" s="39" t="s">
        <v>27</v>
      </c>
      <c r="U13" s="39"/>
      <c r="V13" s="8"/>
      <c r="W13" s="8" t="s">
        <v>34</v>
      </c>
    </row>
    <row r="14" s="9" customFormat="true" ht="23.1" hidden="false" customHeight="true" outlineLevel="0" collapsed="false">
      <c r="A14" s="43" t="s">
        <v>35</v>
      </c>
      <c r="B14" s="8"/>
      <c r="C14" s="8"/>
      <c r="D14" s="8"/>
      <c r="E14" s="8"/>
      <c r="F14" s="44" t="n">
        <v>30.6</v>
      </c>
      <c r="G14" s="45"/>
      <c r="H14" s="44" t="n">
        <v>35.8</v>
      </c>
      <c r="J14" s="44" t="n">
        <v>25.4</v>
      </c>
      <c r="K14" s="45"/>
      <c r="L14" s="46" t="n">
        <v>38</v>
      </c>
      <c r="M14" s="45"/>
      <c r="N14" s="44" t="n">
        <v>14</v>
      </c>
      <c r="O14" s="45"/>
      <c r="P14" s="44" t="n">
        <v>22.8</v>
      </c>
      <c r="Q14" s="45"/>
      <c r="R14" s="9" t="n">
        <v>2</v>
      </c>
      <c r="T14" s="39" t="s">
        <v>27</v>
      </c>
      <c r="U14" s="39"/>
      <c r="V14" s="8"/>
      <c r="W14" s="8" t="s">
        <v>36</v>
      </c>
    </row>
    <row r="15" s="9" customFormat="true" ht="23.1" hidden="false" customHeight="true" outlineLevel="0" collapsed="false">
      <c r="A15" s="43" t="s">
        <v>37</v>
      </c>
      <c r="B15" s="8"/>
      <c r="C15" s="8"/>
      <c r="D15" s="8"/>
      <c r="E15" s="8"/>
      <c r="F15" s="44" t="n">
        <v>29.2</v>
      </c>
      <c r="G15" s="45"/>
      <c r="H15" s="44" t="n">
        <v>33.5</v>
      </c>
      <c r="J15" s="46" t="n">
        <v>24.9</v>
      </c>
      <c r="K15" s="45"/>
      <c r="L15" s="44" t="n">
        <v>38.1</v>
      </c>
      <c r="M15" s="45"/>
      <c r="N15" s="47" t="n">
        <v>4</v>
      </c>
      <c r="O15" s="45"/>
      <c r="P15" s="44" t="n">
        <v>22.3</v>
      </c>
      <c r="Q15" s="45"/>
      <c r="R15" s="9" t="n">
        <v>17</v>
      </c>
      <c r="T15" s="39" t="s">
        <v>27</v>
      </c>
      <c r="U15" s="39"/>
      <c r="V15" s="8"/>
      <c r="W15" s="8" t="s">
        <v>38</v>
      </c>
    </row>
    <row r="16" s="9" customFormat="true" ht="23.1" hidden="false" customHeight="true" outlineLevel="0" collapsed="false">
      <c r="A16" s="43" t="s">
        <v>39</v>
      </c>
      <c r="B16" s="8"/>
      <c r="C16" s="8"/>
      <c r="D16" s="8"/>
      <c r="E16" s="8"/>
      <c r="F16" s="46" t="n">
        <v>29</v>
      </c>
      <c r="G16" s="45"/>
      <c r="H16" s="44" t="n">
        <v>33.4</v>
      </c>
      <c r="J16" s="44" t="n">
        <v>25.2</v>
      </c>
      <c r="K16" s="45"/>
      <c r="L16" s="46" t="n">
        <v>35.2</v>
      </c>
      <c r="M16" s="48"/>
      <c r="N16" s="44" t="n">
        <v>15</v>
      </c>
      <c r="O16" s="45"/>
      <c r="P16" s="44" t="n">
        <v>23.6</v>
      </c>
      <c r="Q16" s="45"/>
      <c r="R16" s="9" t="n">
        <v>2</v>
      </c>
      <c r="T16" s="39" t="s">
        <v>27</v>
      </c>
      <c r="U16" s="39"/>
      <c r="V16" s="8"/>
      <c r="W16" s="8" t="s">
        <v>40</v>
      </c>
    </row>
    <row r="17" s="9" customFormat="true" ht="23.1" hidden="false" customHeight="true" outlineLevel="0" collapsed="false">
      <c r="A17" s="43" t="s">
        <v>41</v>
      </c>
      <c r="B17" s="8"/>
      <c r="C17" s="8"/>
      <c r="D17" s="8"/>
      <c r="E17" s="8"/>
      <c r="F17" s="44" t="n">
        <v>28.6</v>
      </c>
      <c r="G17" s="45"/>
      <c r="H17" s="44" t="n">
        <v>32.7</v>
      </c>
      <c r="J17" s="44" t="n">
        <v>25.2</v>
      </c>
      <c r="K17" s="45"/>
      <c r="L17" s="44" t="n">
        <v>35.5</v>
      </c>
      <c r="M17" s="45"/>
      <c r="N17" s="44" t="n">
        <v>14</v>
      </c>
      <c r="O17" s="45"/>
      <c r="P17" s="46" t="n">
        <v>23.8</v>
      </c>
      <c r="Q17" s="48"/>
      <c r="R17" s="49" t="n">
        <v>10</v>
      </c>
      <c r="T17" s="39" t="s">
        <v>27</v>
      </c>
      <c r="U17" s="39"/>
      <c r="V17" s="8"/>
      <c r="W17" s="8" t="s">
        <v>42</v>
      </c>
    </row>
    <row r="18" s="9" customFormat="true" ht="23.1" hidden="false" customHeight="true" outlineLevel="0" collapsed="false">
      <c r="A18" s="43" t="s">
        <v>43</v>
      </c>
      <c r="B18" s="8"/>
      <c r="C18" s="8"/>
      <c r="D18" s="8"/>
      <c r="E18" s="8"/>
      <c r="F18" s="44" t="n">
        <v>28.4</v>
      </c>
      <c r="G18" s="45"/>
      <c r="H18" s="44" t="n">
        <v>32.3</v>
      </c>
      <c r="J18" s="46" t="n">
        <v>24.9</v>
      </c>
      <c r="K18" s="45"/>
      <c r="L18" s="44" t="n">
        <v>34.4</v>
      </c>
      <c r="M18" s="45"/>
      <c r="N18" s="44" t="n">
        <v>24</v>
      </c>
      <c r="O18" s="45"/>
      <c r="P18" s="46" t="n">
        <v>23.7</v>
      </c>
      <c r="Q18" s="48"/>
      <c r="R18" s="9" t="n">
        <v>2</v>
      </c>
      <c r="T18" s="39" t="s">
        <v>27</v>
      </c>
      <c r="U18" s="39"/>
      <c r="V18" s="8"/>
      <c r="W18" s="8" t="s">
        <v>44</v>
      </c>
    </row>
    <row r="19" s="9" customFormat="true" ht="23.1" hidden="false" customHeight="true" outlineLevel="0" collapsed="false">
      <c r="A19" s="43" t="s">
        <v>45</v>
      </c>
      <c r="B19" s="8"/>
      <c r="C19" s="8"/>
      <c r="D19" s="8"/>
      <c r="E19" s="8"/>
      <c r="F19" s="44" t="n">
        <v>28.5</v>
      </c>
      <c r="G19" s="45"/>
      <c r="H19" s="46" t="n">
        <v>32</v>
      </c>
      <c r="J19" s="44" t="n">
        <v>24.8</v>
      </c>
      <c r="K19" s="45"/>
      <c r="L19" s="44" t="n">
        <v>34.5</v>
      </c>
      <c r="M19" s="45"/>
      <c r="N19" s="44" t="n">
        <v>5</v>
      </c>
      <c r="O19" s="45"/>
      <c r="P19" s="44" t="n">
        <v>23.6</v>
      </c>
      <c r="Q19" s="45"/>
      <c r="R19" s="49" t="s">
        <v>46</v>
      </c>
      <c r="T19" s="39" t="s">
        <v>27</v>
      </c>
      <c r="U19" s="39"/>
      <c r="V19" s="8"/>
      <c r="W19" s="8" t="s">
        <v>47</v>
      </c>
    </row>
    <row r="20" s="9" customFormat="true" ht="23.1" hidden="false" customHeight="true" outlineLevel="0" collapsed="false">
      <c r="A20" s="43" t="s">
        <v>48</v>
      </c>
      <c r="B20" s="8"/>
      <c r="C20" s="8"/>
      <c r="D20" s="8"/>
      <c r="E20" s="8"/>
      <c r="F20" s="44" t="n">
        <v>28</v>
      </c>
      <c r="G20" s="45"/>
      <c r="H20" s="44" t="n">
        <v>32.4</v>
      </c>
      <c r="J20" s="46" t="n">
        <v>24.6</v>
      </c>
      <c r="K20" s="45"/>
      <c r="L20" s="44" t="n">
        <v>34.5</v>
      </c>
      <c r="M20" s="45"/>
      <c r="N20" s="47" t="s">
        <v>49</v>
      </c>
      <c r="O20" s="45"/>
      <c r="P20" s="46" t="n">
        <v>22.4</v>
      </c>
      <c r="Q20" s="48"/>
      <c r="R20" s="9" t="n">
        <v>30</v>
      </c>
      <c r="T20" s="39" t="s">
        <v>27</v>
      </c>
      <c r="U20" s="39"/>
      <c r="V20" s="8"/>
      <c r="W20" s="8" t="s">
        <v>50</v>
      </c>
    </row>
    <row r="21" s="9" customFormat="true" ht="23.1" hidden="false" customHeight="true" outlineLevel="0" collapsed="false">
      <c r="A21" s="43" t="s">
        <v>51</v>
      </c>
      <c r="B21" s="8"/>
      <c r="C21" s="8"/>
      <c r="D21" s="8"/>
      <c r="E21" s="8"/>
      <c r="F21" s="44" t="n">
        <v>24.8</v>
      </c>
      <c r="G21" s="45"/>
      <c r="H21" s="44" t="n">
        <v>33.4</v>
      </c>
      <c r="J21" s="46" t="n">
        <v>22.5</v>
      </c>
      <c r="K21" s="45"/>
      <c r="L21" s="44" t="n">
        <v>35.5</v>
      </c>
      <c r="M21" s="45"/>
      <c r="N21" s="44" t="n">
        <v>1</v>
      </c>
      <c r="O21" s="45"/>
      <c r="P21" s="44" t="n">
        <v>20.1</v>
      </c>
      <c r="Q21" s="45"/>
      <c r="R21" s="9" t="n">
        <v>5</v>
      </c>
      <c r="T21" s="39" t="s">
        <v>27</v>
      </c>
      <c r="U21" s="39"/>
      <c r="V21" s="8"/>
      <c r="W21" s="8" t="s">
        <v>52</v>
      </c>
    </row>
    <row r="22" s="9" customFormat="true" ht="21.75" hidden="false" customHeight="false" outlineLevel="0" collapsed="false">
      <c r="A22" s="50" t="s">
        <v>53</v>
      </c>
      <c r="B22" s="50"/>
      <c r="C22" s="50"/>
      <c r="D22" s="50"/>
      <c r="E22" s="50"/>
      <c r="F22" s="51" t="n">
        <v>24.9</v>
      </c>
      <c r="G22" s="52"/>
      <c r="H22" s="51" t="n">
        <v>30.7</v>
      </c>
      <c r="I22" s="50"/>
      <c r="J22" s="53" t="n">
        <v>18.8</v>
      </c>
      <c r="K22" s="52"/>
      <c r="L22" s="51" t="n">
        <v>34.6</v>
      </c>
      <c r="M22" s="52"/>
      <c r="N22" s="51" t="n">
        <v>1</v>
      </c>
      <c r="O22" s="52"/>
      <c r="P22" s="51" t="n">
        <v>12.2</v>
      </c>
      <c r="Q22" s="52"/>
      <c r="R22" s="50" t="n">
        <v>22</v>
      </c>
      <c r="S22" s="50"/>
      <c r="T22" s="54" t="s">
        <v>27</v>
      </c>
      <c r="U22" s="54"/>
      <c r="V22" s="50"/>
      <c r="W22" s="55" t="s">
        <v>54</v>
      </c>
      <c r="X22" s="55"/>
    </row>
    <row r="23" s="9" customFormat="true" ht="6" hidden="false" customHeight="true" outlineLevel="0" collapsed="false">
      <c r="T23" s="49"/>
    </row>
    <row r="24" s="38" customFormat="true" ht="24" hidden="false" customHeight="true" outlineLevel="0" collapsed="false">
      <c r="A24" s="3" t="s">
        <v>55</v>
      </c>
      <c r="B24" s="6"/>
      <c r="C24" s="56"/>
      <c r="D24" s="3"/>
      <c r="E24" s="56"/>
      <c r="G24" s="56"/>
      <c r="H24" s="3"/>
      <c r="I24" s="6"/>
      <c r="J24" s="3"/>
    </row>
    <row r="25" s="9" customFormat="true" ht="21" hidden="false" customHeight="false" outlineLevel="0" collapsed="false">
      <c r="A25" s="56" t="s">
        <v>56</v>
      </c>
      <c r="B25" s="57"/>
      <c r="C25" s="33"/>
      <c r="D25" s="5"/>
      <c r="E25" s="33"/>
      <c r="F25" s="33"/>
      <c r="G25" s="33"/>
      <c r="H25" s="33"/>
      <c r="J25" s="33"/>
    </row>
    <row r="26" s="9" customFormat="true" ht="24" hidden="false" customHeight="true" outlineLevel="0" collapsed="false"/>
  </sheetData>
  <mergeCells count="41">
    <mergeCell ref="A4:E7"/>
    <mergeCell ref="F4:R4"/>
    <mergeCell ref="T4:U4"/>
    <mergeCell ref="V4:W7"/>
    <mergeCell ref="F5:R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T8:U8"/>
    <mergeCell ref="A9:E9"/>
    <mergeCell ref="T9:U9"/>
    <mergeCell ref="V9:W9"/>
    <mergeCell ref="A10:E10"/>
    <mergeCell ref="T10:U10"/>
    <mergeCell ref="V10:W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</mergeCells>
  <printOptions headings="false" gridLines="false" gridLinesSet="true" horizontalCentered="false" verticalCentered="false"/>
  <pageMargins left="0.551388888888889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5:06Z</dcterms:created>
  <dc:creator>nso</dc:creator>
  <dc:description/>
  <dc:language>en-US</dc:language>
  <cp:lastModifiedBy>nso</cp:lastModifiedBy>
  <cp:lastPrinted>2007-09-04T05:54:31Z</cp:lastPrinted>
  <dcterms:modified xsi:type="dcterms:W3CDTF">2007-11-22T08:52:57Z</dcterms:modified>
  <cp:revision>0</cp:revision>
  <dc:subject/>
  <dc:title/>
</cp:coreProperties>
</file>