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3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 จำแนกตามประเภทของค่าใช้จ่าย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AVERAGE MONTHLY EXPENDITURE PER HOUSEHOLD  BY EXPENDITURE GROUP AND REGION: 2006</t>
  </si>
  <si>
    <t xml:space="preserve">ประเภทของค่าใช้จ่าย</t>
  </si>
  <si>
    <t xml:space="preserve">ภาค</t>
  </si>
  <si>
    <t xml:space="preserve">Expenditure group</t>
  </si>
  <si>
    <t xml:space="preserve">   ทั่วราชอาณาจักร  </t>
  </si>
  <si>
    <t xml:space="preserve">   กรุงเทพมหานคร  </t>
  </si>
  <si>
    <r>
      <rPr>
        <sz val="11"/>
        <rFont val="Noto Sans Devanagari"/>
        <family val="2"/>
      </rPr>
      <t xml:space="preserve">ภาคกลาง </t>
    </r>
    <r>
      <rPr>
        <vertAlign val="superscript"/>
        <sz val="14"/>
        <rFont val="AngsanaUPC"/>
        <family val="1"/>
        <charset val="222"/>
      </rPr>
      <t xml:space="preserve">2/ </t>
    </r>
    <r>
      <rPr>
        <vertAlign val="superscript"/>
        <sz val="11"/>
        <rFont val="AngsanaUPC"/>
        <family val="1"/>
        <charset val="222"/>
      </rPr>
      <t xml:space="preserve">  </t>
    </r>
    <r>
      <rPr>
        <sz val="11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ตะวันออกเฉียงเหนือ</t>
  </si>
  <si>
    <t xml:space="preserve">ภาคใต้</t>
  </si>
  <si>
    <t xml:space="preserve">Whole Kingdom</t>
  </si>
  <si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จังหวัด 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 </t>
    </r>
    <r>
      <rPr>
        <sz val="11"/>
        <rFont val="AngsanaUPC"/>
        <family val="1"/>
        <charset val="222"/>
      </rPr>
      <t xml:space="preserve">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r>
      <rPr>
        <sz val="11"/>
        <rFont val="Noto Sans Devanagari"/>
        <family val="2"/>
      </rPr>
      <t xml:space="preserve">  ร้อยละ                </t>
    </r>
    <r>
      <rPr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r>
      <rPr>
        <b val="true"/>
        <sz val="11"/>
        <rFont val="Noto Sans Devanagari"/>
        <family val="2"/>
      </rPr>
      <t xml:space="preserve">ค่าใช้จ่ายทั้งสิ้นต่อเดือน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บาท</t>
    </r>
    <r>
      <rPr>
        <b val="true"/>
        <sz val="11"/>
        <rFont val="AngsanaUPC"/>
        <family val="1"/>
        <charset val="222"/>
      </rPr>
      <t xml:space="preserve">)</t>
    </r>
  </si>
  <si>
    <t xml:space="preserve">Total monthly expenditures (Baht)</t>
  </si>
  <si>
    <t xml:space="preserve">ค่าใช้จ่ายเพื่อการอุปโภคบริโภค</t>
  </si>
  <si>
    <t xml:space="preserve">Consumption expenditures</t>
  </si>
  <si>
    <t xml:space="preserve">อาหารและเครื่องดื่ม</t>
  </si>
  <si>
    <t xml:space="preserve">Food and beverages</t>
  </si>
  <si>
    <r>
      <rPr>
        <sz val="11"/>
        <rFont val="Noto Sans Devanagari"/>
        <family val="2"/>
      </rPr>
      <t xml:space="preserve">เครื่องดื่มที่มีแอลกอฮอล์ </t>
    </r>
    <r>
      <rPr>
        <vertAlign val="superscript"/>
        <sz val="14"/>
        <rFont val="AngsanaUPC"/>
        <family val="1"/>
        <charset val="222"/>
      </rPr>
      <t xml:space="preserve">3/</t>
    </r>
  </si>
  <si>
    <r>
      <rPr>
        <sz val="11"/>
        <rFont val="AngsanaUPC"/>
        <family val="1"/>
        <charset val="222"/>
      </rPr>
      <t xml:space="preserve">Alcoholic beverages </t>
    </r>
    <r>
      <rPr>
        <vertAlign val="superscript"/>
        <sz val="14"/>
        <rFont val="AngsanaUPC"/>
        <family val="1"/>
        <charset val="222"/>
      </rPr>
      <t xml:space="preserve">3/</t>
    </r>
  </si>
  <si>
    <t xml:space="preserve">ยาสูบ</t>
  </si>
  <si>
    <t xml:space="preserve">Tobacco products</t>
  </si>
  <si>
    <t xml:space="preserve">เครื่องนุ่งห่มและรองเท้า</t>
  </si>
  <si>
    <t xml:space="preserve">Apparel and footwear </t>
  </si>
  <si>
    <r>
      <rPr>
        <sz val="11"/>
        <rFont val="Noto Sans Devanagari"/>
        <family val="2"/>
      </rPr>
      <t xml:space="preserve">ที่อยู่อาศัยและเครื่องใช้ในบ้าน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รวมค่าประเมิน</t>
    </r>
  </si>
  <si>
    <t xml:space="preserve">Housing and household operation (includes imputed</t>
  </si>
  <si>
    <r>
      <rPr>
        <sz val="11"/>
        <rFont val="Noto Sans Devanagari"/>
        <family val="2"/>
      </rPr>
      <t xml:space="preserve">   ค่าเช่าบ้านที่ครัวเรือนเป็นเจ้าของ</t>
    </r>
    <r>
      <rPr>
        <sz val="11"/>
        <rFont val="AngsanaUPC"/>
        <family val="1"/>
        <charset val="222"/>
      </rPr>
      <t xml:space="preserve">)</t>
    </r>
  </si>
  <si>
    <t xml:space="preserve">   rental value)</t>
  </si>
  <si>
    <t xml:space="preserve">ค่าตรวจรักษาพยาบาลและค่ายา</t>
  </si>
  <si>
    <t xml:space="preserve">Medical care</t>
  </si>
  <si>
    <t xml:space="preserve">ค่าใช้จ่ายส่วนบุคคล</t>
  </si>
  <si>
    <t xml:space="preserve">Personal care</t>
  </si>
  <si>
    <t xml:space="preserve">ค่าใช้จ่ายเกี่ยวกับยานพาหนะและค่าบริการสื่อสาร</t>
  </si>
  <si>
    <t xml:space="preserve">Transport and communication</t>
  </si>
  <si>
    <t xml:space="preserve">การบันเทิงและการอ่าน</t>
  </si>
  <si>
    <t xml:space="preserve">Recreation and reading</t>
  </si>
  <si>
    <t xml:space="preserve">การศึกษา</t>
  </si>
  <si>
    <t xml:space="preserve">Education</t>
  </si>
  <si>
    <t xml:space="preserve">เบ็ดเตล็ด</t>
  </si>
  <si>
    <t xml:space="preserve">Miscellaneous</t>
  </si>
  <si>
    <r>
      <rPr>
        <b val="true"/>
        <sz val="11"/>
        <rFont val="Noto Sans Devanagari"/>
        <family val="2"/>
      </rPr>
      <t xml:space="preserve">ค่าใช้จ่ายที่ไม่เกี่ยวกับการอุปโภคบริโภค 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r>
      <rPr>
        <b val="true"/>
        <sz val="11"/>
        <rFont val="AngsanaUPC"/>
        <family val="1"/>
        <charset val="222"/>
      </rPr>
      <t xml:space="preserve">Non-consumption expenditures 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t xml:space="preserve">1/</t>
  </si>
  <si>
    <t xml:space="preserve"> รวมจังหวัดนนทบุรี ปทุมธานี และสมุทรปราการ</t>
  </si>
  <si>
    <t xml:space="preserve"> Includes Nonthaburi, Pathum Thani and Samut Prakan</t>
  </si>
  <si>
    <t xml:space="preserve">2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</t>
  </si>
  <si>
    <t xml:space="preserve">3/</t>
  </si>
  <si>
    <t xml:space="preserve"> รวมเครื่องดื่มที่มีแอลกอฮอล์ ซึ่งบริโภคนอกบ้าน</t>
  </si>
  <si>
    <t xml:space="preserve"> Includes alcoholic drinks away from home.</t>
  </si>
  <si>
    <t xml:space="preserve">4/</t>
  </si>
  <si>
    <t xml:space="preserve"> รวมค่าภาษี ของขวัญและเงินบริจาค เบี้ยประกันภัย เงินซื้อสลากกินแบ่ง ดอกเบี้ยเงินกู้</t>
  </si>
  <si>
    <t xml:space="preserve"> Includes taxes, gifts &amp; contribution, insurance premiums, lotterry tickets, interest on debts</t>
  </si>
  <si>
    <t xml:space="preserve">   และค่าใช้จ่ายอื่นๆ ที่ไม่เกี่ยวกับการอุปโภคบริโภค</t>
  </si>
  <si>
    <t xml:space="preserve">  and other similar expenses.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9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6  Household Socio-economic Survey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4"/>
      <name val="AngsanaUPC"/>
      <family val="1"/>
      <charset val="222"/>
    </font>
    <font>
      <vertAlign val="superscript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false" showRowColHeaders="true" showZeros="true" rightToLeft="false" tabSelected="true" showOutlineSymbols="true" defaultGridColor="true" view="normal" topLeftCell="A20" colorId="64" zoomScale="130" zoomScaleNormal="130" zoomScalePageLayoutView="100" workbookViewId="0">
      <selection pane="topLeft" activeCell="B33" activeCellId="0" sqref="B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22.71"/>
    <col collapsed="false" customWidth="true" hidden="false" outlineLevel="0" max="9" min="6" style="1" width="6.71"/>
    <col collapsed="false" customWidth="true" hidden="false" outlineLevel="0" max="13" min="10" style="1" width="6.28"/>
    <col collapsed="false" customWidth="true" hidden="false" outlineLevel="0" max="15" min="14" style="1" width="6.56"/>
    <col collapsed="false" customWidth="true" hidden="false" outlineLevel="0" max="17" min="16" style="1" width="6.28"/>
    <col collapsed="false" customWidth="true" hidden="false" outlineLevel="0" max="18" min="18" style="1" width="1.85"/>
    <col collapsed="false" customWidth="true" hidden="false" outlineLevel="0" max="19" min="19" style="1" width="1.71"/>
    <col collapsed="false" customWidth="true" hidden="false" outlineLevel="0" max="20" min="20" style="1" width="29.85"/>
    <col collapsed="false" customWidth="true" hidden="false" outlineLevel="0" max="21" min="21" style="1" width="6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D1" s="4" t="n">
        <v>7.1</v>
      </c>
      <c r="E1" s="3" t="s">
        <v>1</v>
      </c>
    </row>
    <row r="2" s="2" customFormat="true" ht="21" hidden="false" customHeight="false" outlineLevel="0" collapsed="false">
      <c r="B2" s="5" t="s">
        <v>2</v>
      </c>
      <c r="C2" s="5"/>
      <c r="D2" s="6" t="n">
        <v>7.1</v>
      </c>
      <c r="E2" s="5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14" customFormat="true" ht="15.75" hidden="false" customHeight="true" outlineLevel="0" collapsed="false">
      <c r="A4" s="7" t="s">
        <v>4</v>
      </c>
      <c r="B4" s="7"/>
      <c r="C4" s="7"/>
      <c r="D4" s="7"/>
      <c r="E4" s="7"/>
      <c r="F4" s="8"/>
      <c r="G4" s="8"/>
      <c r="H4" s="9"/>
      <c r="I4" s="10"/>
      <c r="J4" s="9"/>
      <c r="K4" s="11"/>
      <c r="L4" s="9"/>
      <c r="M4" s="11"/>
      <c r="N4" s="12" t="s">
        <v>5</v>
      </c>
      <c r="O4" s="12"/>
      <c r="P4" s="9"/>
      <c r="Q4" s="11"/>
      <c r="R4" s="13" t="s">
        <v>6</v>
      </c>
      <c r="S4" s="13"/>
      <c r="T4" s="13"/>
    </row>
    <row r="5" s="14" customFormat="true" ht="15.75" hidden="false" customHeight="true" outlineLevel="0" collapsed="false">
      <c r="A5" s="7"/>
      <c r="B5" s="7"/>
      <c r="C5" s="7"/>
      <c r="D5" s="7"/>
      <c r="E5" s="7"/>
      <c r="F5" s="15" t="s">
        <v>7</v>
      </c>
      <c r="G5" s="15"/>
      <c r="H5" s="15" t="s">
        <v>8</v>
      </c>
      <c r="I5" s="15"/>
      <c r="J5" s="15" t="s">
        <v>9</v>
      </c>
      <c r="K5" s="15"/>
      <c r="L5" s="15" t="s">
        <v>10</v>
      </c>
      <c r="M5" s="15"/>
      <c r="N5" s="15" t="s">
        <v>11</v>
      </c>
      <c r="O5" s="15"/>
      <c r="P5" s="15" t="s">
        <v>12</v>
      </c>
      <c r="Q5" s="15"/>
      <c r="R5" s="13"/>
      <c r="S5" s="13"/>
      <c r="T5" s="13"/>
    </row>
    <row r="6" s="14" customFormat="true" ht="15.75" hidden="false" customHeight="true" outlineLevel="0" collapsed="false">
      <c r="A6" s="7"/>
      <c r="B6" s="7"/>
      <c r="C6" s="7"/>
      <c r="D6" s="7"/>
      <c r="E6" s="7"/>
      <c r="F6" s="16" t="s">
        <v>13</v>
      </c>
      <c r="G6" s="16"/>
      <c r="H6" s="15" t="s">
        <v>14</v>
      </c>
      <c r="I6" s="15"/>
      <c r="J6" s="16" t="s">
        <v>15</v>
      </c>
      <c r="K6" s="16"/>
      <c r="L6" s="16" t="s">
        <v>16</v>
      </c>
      <c r="M6" s="16"/>
      <c r="N6" s="16" t="s">
        <v>17</v>
      </c>
      <c r="O6" s="16"/>
      <c r="P6" s="16" t="s">
        <v>18</v>
      </c>
      <c r="Q6" s="16"/>
      <c r="R6" s="13"/>
      <c r="S6" s="13"/>
      <c r="T6" s="13"/>
    </row>
    <row r="7" s="14" customFormat="true" ht="15.75" hidden="false" customHeight="true" outlineLevel="0" collapsed="false">
      <c r="A7" s="7"/>
      <c r="B7" s="7"/>
      <c r="C7" s="7"/>
      <c r="D7" s="7"/>
      <c r="E7" s="7"/>
      <c r="F7" s="17"/>
      <c r="G7" s="17"/>
      <c r="H7" s="17" t="s">
        <v>19</v>
      </c>
      <c r="I7" s="17"/>
      <c r="J7" s="17" t="s">
        <v>20</v>
      </c>
      <c r="K7" s="17"/>
      <c r="L7" s="17" t="s">
        <v>20</v>
      </c>
      <c r="M7" s="17"/>
      <c r="N7" s="17" t="s">
        <v>20</v>
      </c>
      <c r="O7" s="17"/>
      <c r="P7" s="17" t="s">
        <v>20</v>
      </c>
      <c r="Q7" s="17"/>
      <c r="R7" s="13"/>
      <c r="S7" s="13"/>
      <c r="T7" s="13"/>
    </row>
    <row r="8" s="14" customFormat="true" ht="15.75" hidden="false" customHeight="true" outlineLevel="0" collapsed="false">
      <c r="A8" s="7"/>
      <c r="B8" s="7"/>
      <c r="C8" s="7"/>
      <c r="D8" s="7"/>
      <c r="E8" s="7"/>
      <c r="F8" s="12" t="s">
        <v>21</v>
      </c>
      <c r="G8" s="18" t="s">
        <v>22</v>
      </c>
      <c r="H8" s="12" t="s">
        <v>21</v>
      </c>
      <c r="I8" s="18" t="s">
        <v>22</v>
      </c>
      <c r="J8" s="12" t="s">
        <v>21</v>
      </c>
      <c r="K8" s="18" t="s">
        <v>22</v>
      </c>
      <c r="L8" s="12" t="s">
        <v>21</v>
      </c>
      <c r="M8" s="18" t="s">
        <v>22</v>
      </c>
      <c r="N8" s="12" t="s">
        <v>21</v>
      </c>
      <c r="O8" s="18" t="s">
        <v>22</v>
      </c>
      <c r="P8" s="12" t="s">
        <v>21</v>
      </c>
      <c r="Q8" s="18" t="s">
        <v>22</v>
      </c>
      <c r="R8" s="13"/>
      <c r="S8" s="13"/>
      <c r="T8" s="13"/>
    </row>
    <row r="9" s="14" customFormat="true" ht="15.75" hidden="false" customHeight="true" outlineLevel="0" collapsed="false">
      <c r="A9" s="7"/>
      <c r="B9" s="7"/>
      <c r="C9" s="7"/>
      <c r="D9" s="7"/>
      <c r="E9" s="7"/>
      <c r="F9" s="17" t="s">
        <v>23</v>
      </c>
      <c r="G9" s="17" t="s">
        <v>24</v>
      </c>
      <c r="H9" s="17" t="s">
        <v>23</v>
      </c>
      <c r="I9" s="17" t="s">
        <v>24</v>
      </c>
      <c r="J9" s="17" t="s">
        <v>23</v>
      </c>
      <c r="K9" s="17" t="s">
        <v>24</v>
      </c>
      <c r="L9" s="17" t="s">
        <v>23</v>
      </c>
      <c r="M9" s="17" t="s">
        <v>24</v>
      </c>
      <c r="N9" s="17" t="s">
        <v>23</v>
      </c>
      <c r="O9" s="17" t="s">
        <v>24</v>
      </c>
      <c r="P9" s="17" t="s">
        <v>23</v>
      </c>
      <c r="Q9" s="17" t="s">
        <v>24</v>
      </c>
      <c r="R9" s="13"/>
      <c r="S9" s="13"/>
      <c r="T9" s="13"/>
    </row>
    <row r="10" s="20" customFormat="true" ht="19.5" hidden="false" customHeight="true" outlineLevel="0" collapsed="false">
      <c r="A10" s="19" t="s">
        <v>25</v>
      </c>
      <c r="B10" s="19"/>
      <c r="C10" s="19"/>
      <c r="D10" s="19"/>
      <c r="F10" s="21" t="n">
        <v>14311</v>
      </c>
      <c r="G10" s="22" t="n">
        <f aca="false">G11+G24</f>
        <v>100</v>
      </c>
      <c r="H10" s="23" t="n">
        <v>24194</v>
      </c>
      <c r="I10" s="22" t="n">
        <f aca="false">I11+I24</f>
        <v>100</v>
      </c>
      <c r="J10" s="23" t="n">
        <v>15373</v>
      </c>
      <c r="K10" s="22" t="n">
        <f aca="false">K11+K24</f>
        <v>99.9934950887921</v>
      </c>
      <c r="L10" s="23" t="n">
        <v>11185</v>
      </c>
      <c r="M10" s="22" t="n">
        <f aca="false">M11+M24</f>
        <v>100</v>
      </c>
      <c r="N10" s="23" t="n">
        <v>10316</v>
      </c>
      <c r="O10" s="22" t="n">
        <f aca="false">O11+O24</f>
        <v>99.9903063202792</v>
      </c>
      <c r="P10" s="23" t="n">
        <v>15260</v>
      </c>
      <c r="Q10" s="22" t="n">
        <f aca="false">Q11+Q24</f>
        <v>100.006553079948</v>
      </c>
      <c r="R10" s="24" t="s">
        <v>26</v>
      </c>
      <c r="S10" s="19"/>
      <c r="T10" s="19"/>
    </row>
    <row r="11" s="20" customFormat="true" ht="19.5" hidden="false" customHeight="true" outlineLevel="0" collapsed="false">
      <c r="A11" s="19" t="s">
        <v>27</v>
      </c>
      <c r="B11" s="19"/>
      <c r="C11" s="19"/>
      <c r="D11" s="19"/>
      <c r="F11" s="23" t="n">
        <v>12701</v>
      </c>
      <c r="G11" s="22" t="n">
        <f aca="false">F11*100/F10</f>
        <v>88.7499126546014</v>
      </c>
      <c r="H11" s="23" t="n">
        <v>21411</v>
      </c>
      <c r="I11" s="22" t="n">
        <f aca="false">H11*100/H10</f>
        <v>88.4971480532363</v>
      </c>
      <c r="J11" s="23" t="n">
        <v>13636</v>
      </c>
      <c r="K11" s="22" t="n">
        <f aca="false">J11*100/J10</f>
        <v>88.70096923177</v>
      </c>
      <c r="L11" s="23" t="n">
        <v>9911</v>
      </c>
      <c r="M11" s="22" t="n">
        <f aca="false">L11*100/L10</f>
        <v>88.6097451944569</v>
      </c>
      <c r="N11" s="23" t="n">
        <v>9184</v>
      </c>
      <c r="O11" s="22" t="n">
        <f aca="false">N11*100/N10</f>
        <v>89.0267545560295</v>
      </c>
      <c r="P11" s="23" t="n">
        <v>13583</v>
      </c>
      <c r="Q11" s="22" t="n">
        <f aca="false">P11*100/P10</f>
        <v>89.0104849279161</v>
      </c>
      <c r="R11" s="24" t="s">
        <v>28</v>
      </c>
      <c r="S11" s="19"/>
      <c r="T11" s="19"/>
    </row>
    <row r="12" s="25" customFormat="true" ht="19.5" hidden="false" customHeight="true" outlineLevel="0" collapsed="false">
      <c r="A12" s="20"/>
      <c r="B12" s="25" t="s">
        <v>29</v>
      </c>
      <c r="F12" s="23" t="n">
        <v>4221</v>
      </c>
      <c r="G12" s="22" t="n">
        <f aca="false">F12*100/F$10</f>
        <v>29.4947942142408</v>
      </c>
      <c r="H12" s="23" t="n">
        <v>6333</v>
      </c>
      <c r="I12" s="22" t="n">
        <f aca="false">H12*100/H$10</f>
        <v>26.1759113829875</v>
      </c>
      <c r="J12" s="23" t="n">
        <v>4567</v>
      </c>
      <c r="K12" s="22" t="n">
        <f aca="false">J12*100/J$10</f>
        <v>29.7079294867625</v>
      </c>
      <c r="L12" s="23" t="n">
        <v>3253</v>
      </c>
      <c r="M12" s="22" t="n">
        <f aca="false">L12*100/L$10</f>
        <v>29.0835940992401</v>
      </c>
      <c r="N12" s="23" t="n">
        <v>3386</v>
      </c>
      <c r="O12" s="22" t="n">
        <f aca="false">N12*100/N$10</f>
        <v>32.8227995347034</v>
      </c>
      <c r="P12" s="23" t="n">
        <v>4650</v>
      </c>
      <c r="Q12" s="22" t="n">
        <f aca="false">P12*100/P$10</f>
        <v>30.4718217562254</v>
      </c>
      <c r="S12" s="20" t="s">
        <v>30</v>
      </c>
    </row>
    <row r="13" s="25" customFormat="true" ht="23.25" hidden="false" customHeight="false" outlineLevel="0" collapsed="false">
      <c r="B13" s="25" t="s">
        <v>31</v>
      </c>
      <c r="F13" s="23" t="n">
        <v>251</v>
      </c>
      <c r="G13" s="22" t="n">
        <f aca="false">F13*100/F$10</f>
        <v>1.75389560477954</v>
      </c>
      <c r="H13" s="23" t="n">
        <v>356</v>
      </c>
      <c r="I13" s="22" t="n">
        <f aca="false">H13*100/H$10</f>
        <v>1.4714391998016</v>
      </c>
      <c r="J13" s="23" t="n">
        <v>321</v>
      </c>
      <c r="K13" s="22" t="n">
        <f aca="false">J13*100/J$10</f>
        <v>2.08807649775581</v>
      </c>
      <c r="L13" s="23" t="n">
        <v>204</v>
      </c>
      <c r="M13" s="22" t="n">
        <f aca="false">L13*100/L$10</f>
        <v>1.82387125614663</v>
      </c>
      <c r="N13" s="23" t="n">
        <v>179</v>
      </c>
      <c r="O13" s="22" t="n">
        <f aca="false">N13*100/N$10</f>
        <v>1.73516867002714</v>
      </c>
      <c r="P13" s="23" t="n">
        <v>269</v>
      </c>
      <c r="Q13" s="22" t="n">
        <f aca="false">P13*100/P$10</f>
        <v>1.76277850589777</v>
      </c>
      <c r="S13" s="20" t="s">
        <v>32</v>
      </c>
    </row>
    <row r="14" s="25" customFormat="true" ht="16.5" hidden="false" customHeight="false" outlineLevel="0" collapsed="false">
      <c r="B14" s="25" t="s">
        <v>33</v>
      </c>
      <c r="F14" s="23" t="n">
        <v>129</v>
      </c>
      <c r="G14" s="22" t="n">
        <f aca="false">F14*100/F$10</f>
        <v>0.901404514010202</v>
      </c>
      <c r="H14" s="23" t="n">
        <v>191</v>
      </c>
      <c r="I14" s="22" t="n">
        <f aca="false">H14*100/H$10</f>
        <v>0.789451930230636</v>
      </c>
      <c r="J14" s="23" t="n">
        <v>151</v>
      </c>
      <c r="K14" s="22" t="n">
        <f aca="false">J14*100/J$10</f>
        <v>0.982241592402264</v>
      </c>
      <c r="L14" s="23" t="n">
        <v>79</v>
      </c>
      <c r="M14" s="22" t="n">
        <f aca="false">L14*100/L$10</f>
        <v>0.706303084488154</v>
      </c>
      <c r="N14" s="23" t="n">
        <v>90</v>
      </c>
      <c r="O14" s="22" t="n">
        <f aca="false">N14*100/N$10</f>
        <v>0.872431174873982</v>
      </c>
      <c r="P14" s="23" t="n">
        <v>192</v>
      </c>
      <c r="Q14" s="22" t="n">
        <f aca="false">P14*100/P$10</f>
        <v>1.25819134993447</v>
      </c>
      <c r="S14" s="20" t="s">
        <v>34</v>
      </c>
    </row>
    <row r="15" s="25" customFormat="true" ht="16.5" hidden="false" customHeight="false" outlineLevel="0" collapsed="false">
      <c r="B15" s="25" t="s">
        <v>35</v>
      </c>
      <c r="F15" s="23" t="n">
        <v>408</v>
      </c>
      <c r="G15" s="22" t="n">
        <f aca="false">F15*100/F$10</f>
        <v>2.8509538117532</v>
      </c>
      <c r="H15" s="23" t="n">
        <v>601</v>
      </c>
      <c r="I15" s="22" t="n">
        <f aca="false">H15*100/H$10</f>
        <v>2.48408696371001</v>
      </c>
      <c r="J15" s="23" t="n">
        <v>424</v>
      </c>
      <c r="K15" s="22" t="n">
        <f aca="false">J15*100/J$10</f>
        <v>2.75808235217589</v>
      </c>
      <c r="L15" s="23" t="n">
        <v>345</v>
      </c>
      <c r="M15" s="22" t="n">
        <f aca="false">L15*100/L$10</f>
        <v>3.08448815377738</v>
      </c>
      <c r="N15" s="23" t="n">
        <v>285</v>
      </c>
      <c r="O15" s="22" t="n">
        <f aca="false">N15*100/N$10</f>
        <v>2.76269872043428</v>
      </c>
      <c r="P15" s="23" t="n">
        <v>542</v>
      </c>
      <c r="Q15" s="22" t="n">
        <f aca="false">P15*100/P$10</f>
        <v>3.55176933158585</v>
      </c>
      <c r="S15" s="20" t="s">
        <v>36</v>
      </c>
    </row>
    <row r="16" s="25" customFormat="true" ht="16.5" hidden="false" customHeight="false" outlineLevel="0" collapsed="false">
      <c r="B16" s="25" t="s">
        <v>37</v>
      </c>
      <c r="F16" s="23" t="n">
        <v>3106</v>
      </c>
      <c r="G16" s="22" t="n">
        <f aca="false">F16*100/F$10</f>
        <v>21.7035846551604</v>
      </c>
      <c r="H16" s="23" t="n">
        <v>5835</v>
      </c>
      <c r="I16" s="22" t="n">
        <f aca="false">H16*100/H$10</f>
        <v>24.117549805737</v>
      </c>
      <c r="J16" s="23" t="n">
        <v>3297</v>
      </c>
      <c r="K16" s="22" t="n">
        <f aca="false">J16*100/J$10</f>
        <v>21.4466922526508</v>
      </c>
      <c r="L16" s="23" t="n">
        <v>2293</v>
      </c>
      <c r="M16" s="22" t="n">
        <f aca="false">L16*100/L$10</f>
        <v>20.500670540903</v>
      </c>
      <c r="N16" s="23" t="n">
        <v>2127</v>
      </c>
      <c r="O16" s="22" t="n">
        <f aca="false">N16*100/N$10</f>
        <v>20.6184567661884</v>
      </c>
      <c r="P16" s="23" t="n">
        <v>3140</v>
      </c>
      <c r="Q16" s="22" t="n">
        <f aca="false">P16*100/P$10</f>
        <v>20.5766710353866</v>
      </c>
      <c r="S16" s="20" t="s">
        <v>38</v>
      </c>
    </row>
    <row r="17" s="25" customFormat="true" ht="16.5" hidden="false" customHeight="false" outlineLevel="0" collapsed="false">
      <c r="B17" s="25" t="s">
        <v>39</v>
      </c>
      <c r="F17" s="23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S17" s="20" t="s">
        <v>40</v>
      </c>
    </row>
    <row r="18" s="25" customFormat="true" ht="16.5" hidden="false" customHeight="false" outlineLevel="0" collapsed="false">
      <c r="B18" s="25" t="s">
        <v>41</v>
      </c>
      <c r="F18" s="23" t="n">
        <v>305</v>
      </c>
      <c r="G18" s="22" t="n">
        <f aca="false">F18*100/F$10</f>
        <v>2.13122772692335</v>
      </c>
      <c r="H18" s="23" t="n">
        <v>550</v>
      </c>
      <c r="I18" s="22" t="n">
        <f aca="false">H18*100/H$10</f>
        <v>2.27329089856989</v>
      </c>
      <c r="J18" s="23" t="n">
        <v>300</v>
      </c>
      <c r="K18" s="22" t="n">
        <f aca="false">J18*100/J$10</f>
        <v>1.9514733623886</v>
      </c>
      <c r="L18" s="23" t="n">
        <v>282</v>
      </c>
      <c r="M18" s="22" t="n">
        <f aca="false">L18*100/L$10</f>
        <v>2.52123379526151</v>
      </c>
      <c r="N18" s="23" t="n">
        <v>193</v>
      </c>
      <c r="O18" s="22" t="n">
        <f aca="false">N18*100/N$10</f>
        <v>1.87088018611865</v>
      </c>
      <c r="P18" s="23" t="n">
        <v>329</v>
      </c>
      <c r="Q18" s="22" t="n">
        <f aca="false">P18*100/P$10</f>
        <v>2.15596330275229</v>
      </c>
      <c r="S18" s="20" t="s">
        <v>42</v>
      </c>
    </row>
    <row r="19" s="25" customFormat="true" ht="16.5" hidden="false" customHeight="false" outlineLevel="0" collapsed="false">
      <c r="B19" s="25" t="s">
        <v>43</v>
      </c>
      <c r="F19" s="23" t="n">
        <v>405</v>
      </c>
      <c r="G19" s="22" t="n">
        <f aca="false">F19*100/F$10</f>
        <v>2.82999091607854</v>
      </c>
      <c r="H19" s="23" t="n">
        <v>789</v>
      </c>
      <c r="I19" s="22" t="n">
        <f aca="false">H19*100/H$10</f>
        <v>3.26113912540299</v>
      </c>
      <c r="J19" s="23" t="n">
        <v>438</v>
      </c>
      <c r="K19" s="22" t="n">
        <f aca="false">J19*100/J$10</f>
        <v>2.84915110908736</v>
      </c>
      <c r="L19" s="23" t="n">
        <v>288</v>
      </c>
      <c r="M19" s="22" t="n">
        <f aca="false">L19*100/L$10</f>
        <v>2.57487706750112</v>
      </c>
      <c r="N19" s="23" t="n">
        <v>280</v>
      </c>
      <c r="O19" s="22" t="n">
        <f aca="false">N19*100/N$10</f>
        <v>2.71423032183017</v>
      </c>
      <c r="P19" s="23" t="n">
        <v>371</v>
      </c>
      <c r="Q19" s="22" t="n">
        <f aca="false">P19*100/P$10</f>
        <v>2.43119266055046</v>
      </c>
      <c r="S19" s="20" t="s">
        <v>44</v>
      </c>
    </row>
    <row r="20" s="25" customFormat="true" ht="16.5" hidden="false" customHeight="false" outlineLevel="0" collapsed="false">
      <c r="B20" s="25" t="s">
        <v>45</v>
      </c>
      <c r="F20" s="23" t="n">
        <v>3084</v>
      </c>
      <c r="G20" s="22" t="n">
        <f aca="false">F20*100/F$10</f>
        <v>21.5498567535462</v>
      </c>
      <c r="H20" s="23" t="n">
        <v>5366</v>
      </c>
      <c r="I20" s="22" t="n">
        <f aca="false">H20*100/H$10</f>
        <v>22.1790526576837</v>
      </c>
      <c r="J20" s="23" t="n">
        <v>3282</v>
      </c>
      <c r="K20" s="22" t="n">
        <f aca="false">J20*100/J$10</f>
        <v>21.3491185845313</v>
      </c>
      <c r="L20" s="23" t="n">
        <v>2464</v>
      </c>
      <c r="M20" s="22" t="n">
        <f aca="false">L20*100/L$10</f>
        <v>22.0295037997318</v>
      </c>
      <c r="N20" s="23" t="n">
        <v>2096</v>
      </c>
      <c r="O20" s="22" t="n">
        <f aca="false">N20*100/N$10</f>
        <v>20.317952694843</v>
      </c>
      <c r="P20" s="23" t="n">
        <v>3381</v>
      </c>
      <c r="Q20" s="22" t="n">
        <f aca="false">P20*100/P$10</f>
        <v>22.1559633027523</v>
      </c>
      <c r="S20" s="20" t="s">
        <v>46</v>
      </c>
    </row>
    <row r="21" s="25" customFormat="true" ht="16.5" hidden="false" customHeight="false" outlineLevel="0" collapsed="false">
      <c r="B21" s="25" t="s">
        <v>47</v>
      </c>
      <c r="F21" s="23" t="n">
        <v>322</v>
      </c>
      <c r="G21" s="22" t="n">
        <f aca="false">F21*100/F$10</f>
        <v>2.25001746907973</v>
      </c>
      <c r="H21" s="23" t="n">
        <v>593</v>
      </c>
      <c r="I21" s="22" t="n">
        <f aca="false">H21*100/H$10</f>
        <v>2.45102091427627</v>
      </c>
      <c r="J21" s="23" t="n">
        <v>399</v>
      </c>
      <c r="K21" s="22" t="n">
        <f aca="false">J21*100/J$10</f>
        <v>2.59545957197684</v>
      </c>
      <c r="L21" s="23" t="n">
        <v>279</v>
      </c>
      <c r="M21" s="22" t="n">
        <f aca="false">L21*100/L$10</f>
        <v>2.49441215914171</v>
      </c>
      <c r="N21" s="23" t="n">
        <v>173</v>
      </c>
      <c r="O21" s="22" t="n">
        <f aca="false">N21*100/N$10</f>
        <v>1.67700659170221</v>
      </c>
      <c r="P21" s="23" t="n">
        <v>307</v>
      </c>
      <c r="Q21" s="22" t="n">
        <f aca="false">P21*100/P$10</f>
        <v>2.01179554390564</v>
      </c>
      <c r="S21" s="20" t="s">
        <v>48</v>
      </c>
    </row>
    <row r="22" s="25" customFormat="true" ht="16.5" hidden="false" customHeight="false" outlineLevel="0" collapsed="false">
      <c r="B22" s="25" t="s">
        <v>49</v>
      </c>
      <c r="F22" s="23" t="n">
        <v>283</v>
      </c>
      <c r="G22" s="22" t="n">
        <f aca="false">F22*100/F$10</f>
        <v>1.9774998253092</v>
      </c>
      <c r="H22" s="23" t="n">
        <v>733</v>
      </c>
      <c r="I22" s="22" t="n">
        <f aca="false">H22*100/H$10</f>
        <v>3.02967677936679</v>
      </c>
      <c r="J22" s="23" t="n">
        <v>246</v>
      </c>
      <c r="K22" s="22" t="n">
        <f aca="false">J22*100/J$10</f>
        <v>1.60020815715865</v>
      </c>
      <c r="L22" s="23" t="n">
        <v>220</v>
      </c>
      <c r="M22" s="22" t="n">
        <f aca="false">L22*100/L$10</f>
        <v>1.96691998211891</v>
      </c>
      <c r="N22" s="23" t="n">
        <v>137</v>
      </c>
      <c r="O22" s="22" t="n">
        <f aca="false">N22*100/N$10</f>
        <v>1.32803412175262</v>
      </c>
      <c r="P22" s="23" t="n">
        <v>245</v>
      </c>
      <c r="Q22" s="22" t="n">
        <f aca="false">P22*100/P$10</f>
        <v>1.60550458715596</v>
      </c>
      <c r="S22" s="20" t="s">
        <v>50</v>
      </c>
    </row>
    <row r="23" s="25" customFormat="true" ht="16.5" hidden="false" customHeight="false" outlineLevel="0" collapsed="false">
      <c r="B23" s="25" t="s">
        <v>51</v>
      </c>
      <c r="F23" s="23" t="n">
        <v>188</v>
      </c>
      <c r="G23" s="22" t="n">
        <f aca="false">F23*100/F$10</f>
        <v>1.31367479561177</v>
      </c>
      <c r="H23" s="23" t="n">
        <v>63</v>
      </c>
      <c r="I23" s="22" t="n">
        <f aca="false">H23*100/H$10</f>
        <v>0.260395139290733</v>
      </c>
      <c r="J23" s="23" t="n">
        <v>212</v>
      </c>
      <c r="K23" s="22" t="n">
        <f aca="false">J23*100/J$10</f>
        <v>1.37904117608795</v>
      </c>
      <c r="L23" s="23" t="n">
        <v>204</v>
      </c>
      <c r="M23" s="22" t="n">
        <f aca="false">L23*100/L$10</f>
        <v>1.82387125614663</v>
      </c>
      <c r="N23" s="23" t="n">
        <v>238</v>
      </c>
      <c r="O23" s="22" t="n">
        <f aca="false">N23*100/N$10</f>
        <v>2.30709577355564</v>
      </c>
      <c r="P23" s="23" t="n">
        <v>157</v>
      </c>
      <c r="Q23" s="22" t="n">
        <f aca="false">P23*100/P$10</f>
        <v>1.02883355176933</v>
      </c>
      <c r="S23" s="20" t="s">
        <v>52</v>
      </c>
    </row>
    <row r="24" s="25" customFormat="true" ht="23.25" hidden="false" customHeight="true" outlineLevel="0" collapsed="false">
      <c r="A24" s="26" t="s">
        <v>53</v>
      </c>
      <c r="B24" s="26"/>
      <c r="C24" s="26"/>
      <c r="D24" s="26"/>
      <c r="E24" s="26"/>
      <c r="F24" s="23" t="n">
        <v>1610</v>
      </c>
      <c r="G24" s="22" t="n">
        <f aca="false">F24*100/F10</f>
        <v>11.2500873453986</v>
      </c>
      <c r="H24" s="23" t="n">
        <v>2783</v>
      </c>
      <c r="I24" s="22" t="n">
        <f aca="false">H24*100/H10</f>
        <v>11.5028519467637</v>
      </c>
      <c r="J24" s="23" t="n">
        <v>1736</v>
      </c>
      <c r="K24" s="22" t="n">
        <f aca="false">J24*100/J10</f>
        <v>11.2925258570221</v>
      </c>
      <c r="L24" s="23" t="n">
        <v>1274</v>
      </c>
      <c r="M24" s="22" t="n">
        <f aca="false">L24*100/L10</f>
        <v>11.3902548055431</v>
      </c>
      <c r="N24" s="23" t="n">
        <v>1131</v>
      </c>
      <c r="O24" s="22" t="n">
        <f aca="false">N24*100/N10</f>
        <v>10.9635517642497</v>
      </c>
      <c r="P24" s="23" t="n">
        <v>1678</v>
      </c>
      <c r="Q24" s="22" t="n">
        <f aca="false">P24*100/P10</f>
        <v>10.9960681520315</v>
      </c>
      <c r="R24" s="27" t="s">
        <v>54</v>
      </c>
      <c r="S24" s="26"/>
      <c r="T24" s="26"/>
    </row>
    <row r="25" s="25" customFormat="true" ht="3" hidden="false" customHeight="true" outlineLevel="0" collapsed="false">
      <c r="A25" s="28"/>
      <c r="B25" s="28"/>
      <c r="C25" s="28"/>
      <c r="D25" s="28"/>
      <c r="E25" s="29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1"/>
      <c r="S25" s="28"/>
      <c r="T25" s="28"/>
    </row>
    <row r="26" s="25" customFormat="true" ht="3" hidden="false" customHeight="true" outlineLevel="0" collapsed="false">
      <c r="A26" s="26"/>
      <c r="B26" s="26"/>
      <c r="C26" s="26"/>
      <c r="D26" s="26"/>
      <c r="E26" s="26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26"/>
      <c r="S26" s="26"/>
      <c r="T26" s="26"/>
    </row>
    <row r="27" s="25" customFormat="true" ht="18" hidden="false" customHeight="true" outlineLevel="0" collapsed="false">
      <c r="C27" s="33" t="s">
        <v>55</v>
      </c>
      <c r="D27" s="25" t="s">
        <v>56</v>
      </c>
      <c r="L27" s="33" t="s">
        <v>55</v>
      </c>
      <c r="M27" s="20" t="s">
        <v>57</v>
      </c>
    </row>
    <row r="28" s="25" customFormat="true" ht="18" hidden="false" customHeight="true" outlineLevel="0" collapsed="false">
      <c r="C28" s="33" t="s">
        <v>58</v>
      </c>
      <c r="D28" s="25" t="s">
        <v>59</v>
      </c>
      <c r="L28" s="33" t="s">
        <v>58</v>
      </c>
      <c r="M28" s="20" t="s">
        <v>60</v>
      </c>
    </row>
    <row r="29" s="25" customFormat="true" ht="18" hidden="false" customHeight="true" outlineLevel="0" collapsed="false">
      <c r="C29" s="33" t="s">
        <v>61</v>
      </c>
      <c r="D29" s="25" t="s">
        <v>62</v>
      </c>
      <c r="L29" s="33" t="s">
        <v>61</v>
      </c>
      <c r="M29" s="20" t="s">
        <v>63</v>
      </c>
    </row>
    <row r="30" s="25" customFormat="true" ht="18" hidden="false" customHeight="true" outlineLevel="0" collapsed="false">
      <c r="C30" s="33" t="s">
        <v>64</v>
      </c>
      <c r="D30" s="25" t="s">
        <v>65</v>
      </c>
      <c r="L30" s="33" t="s">
        <v>64</v>
      </c>
      <c r="M30" s="20" t="s">
        <v>66</v>
      </c>
    </row>
    <row r="31" s="25" customFormat="true" ht="18" hidden="false" customHeight="true" outlineLevel="0" collapsed="false">
      <c r="D31" s="25" t="s">
        <v>67</v>
      </c>
      <c r="M31" s="20" t="s">
        <v>68</v>
      </c>
    </row>
    <row r="32" s="25" customFormat="true" ht="18" hidden="false" customHeight="true" outlineLevel="0" collapsed="false">
      <c r="C32" s="34" t="s">
        <v>69</v>
      </c>
      <c r="D32" s="25" t="s">
        <v>70</v>
      </c>
      <c r="L32" s="33" t="s">
        <v>71</v>
      </c>
      <c r="M32" s="20" t="s">
        <v>72</v>
      </c>
    </row>
    <row r="33" customFormat="false" ht="21" hidden="false" customHeight="false" outlineLevel="0" collapsed="false">
      <c r="U33" s="35" t="n">
        <v>77</v>
      </c>
    </row>
  </sheetData>
  <mergeCells count="22">
    <mergeCell ref="A4:E9"/>
    <mergeCell ref="F4:G4"/>
    <mergeCell ref="N4:O4"/>
    <mergeCell ref="R4:T9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true" verticalCentered="false"/>
  <pageMargins left="0.472222222222222" right="0.354166666666667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2:19:00Z</dcterms:created>
  <dc:creator>PSNULOK</dc:creator>
  <dc:description/>
  <dc:language>en-US</dc:language>
  <cp:lastModifiedBy>PSNULOK STATISTICAL OFFICE</cp:lastModifiedBy>
  <cp:lastPrinted>2007-09-13T08:56:10Z</cp:lastPrinted>
  <dcterms:modified xsi:type="dcterms:W3CDTF">2007-09-13T08:56:22Z</dcterms:modified>
  <cp:revision>0</cp:revision>
  <dc:subject/>
  <dc:title/>
</cp:coreProperties>
</file>