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1" sheetId="1" state="visible" r:id="rId2"/>
    <sheet name="1.1(ต่อ)" sheetId="2" state="visible" r:id="rId3"/>
    <sheet name="1.1(ต่อ)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.1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7 - 2549</t>
    </r>
  </si>
  <si>
    <t xml:space="preserve">TABLE 1.1 NUMBER OF POPULATION FROM REGISTRATION RECORD BY SEX, DISTRICT AND AREA:2004 -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2547 ( 2004 )</t>
  </si>
  <si>
    <t xml:space="preserve">2548 ( 2005 )</t>
  </si>
  <si>
    <t xml:space="preserve">2549 ( 2006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-municipal area</t>
  </si>
  <si>
    <t xml:space="preserve">เมืองพิจิตร</t>
  </si>
  <si>
    <t xml:space="preserve"> Mueang Phichit  District</t>
  </si>
  <si>
    <t xml:space="preserve">    เทศบาลเมืองพิจิตร</t>
  </si>
  <si>
    <t xml:space="preserve">   Phichit Town Municipality</t>
  </si>
  <si>
    <t xml:space="preserve">    เทศบาลตำบลท่าฬ่อ</t>
  </si>
  <si>
    <t xml:space="preserve">   Tha Lo Subdistrict Municipality</t>
  </si>
  <si>
    <t xml:space="preserve">    เทศบาลตำบลวังกรด</t>
  </si>
  <si>
    <t xml:space="preserve">   Wang Krot Subdistrict Municipality</t>
  </si>
  <si>
    <t xml:space="preserve">   เทศบาลตำบลหัวดง</t>
  </si>
  <si>
    <t xml:space="preserve">   Hua Dong Subdistrict Municipality</t>
  </si>
  <si>
    <t xml:space="preserve">วังทรายพูน</t>
  </si>
  <si>
    <t xml:space="preserve">Wang Sai Phun District</t>
  </si>
  <si>
    <t xml:space="preserve">   เทศบาลตำบลวังทรายพูน</t>
  </si>
  <si>
    <t xml:space="preserve">   Wang Sai Phun Subdistrict Municipality</t>
  </si>
  <si>
    <t xml:space="preserve">โพธิ์ประทับช้าง</t>
  </si>
  <si>
    <t xml:space="preserve">Pho Prathap Chang District</t>
  </si>
  <si>
    <t xml:space="preserve">   เทศบาลตำบลโพธิ์ประทับช้าง</t>
  </si>
  <si>
    <t xml:space="preserve">   Pho Prathap Chang Subdistrict Municipality</t>
  </si>
  <si>
    <t xml:space="preserve">ตะพานหิน</t>
  </si>
  <si>
    <t xml:space="preserve">Taphan Hin District</t>
  </si>
  <si>
    <t xml:space="preserve">   Taphan Hin Town Municipality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.1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7 - 254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 </t>
    </r>
  </si>
  <si>
    <t xml:space="preserve">TABLE 1.1 NUMBER OF POPULATION FROM REGISTRATION RECORD BY SEX, DISTRICT AND AREA:2004 - 2006  (CONTD.)</t>
  </si>
  <si>
    <t xml:space="preserve">บางมูลนาก</t>
  </si>
  <si>
    <t xml:space="preserve">Bang Mun Nak District</t>
  </si>
  <si>
    <t xml:space="preserve">   เทศบาลเมืองบางมูลนาก</t>
  </si>
  <si>
    <t xml:space="preserve">   Bang Mun Nak Town Municipality</t>
  </si>
  <si>
    <t xml:space="preserve">   เทศบาลตำบลบางไผ่</t>
  </si>
  <si>
    <t xml:space="preserve">   Bang Phai Subdistrict Municipality</t>
  </si>
  <si>
    <t xml:space="preserve">   เทศบาลตำบลวังตะกู</t>
  </si>
  <si>
    <t xml:space="preserve">   Wang Taku Subdistrict Municipality</t>
  </si>
  <si>
    <t xml:space="preserve">โพทะเล</t>
  </si>
  <si>
    <t xml:space="preserve">Pho Thale Nak District</t>
  </si>
  <si>
    <t xml:space="preserve">   เทศบาลตำบลท่าเสา</t>
  </si>
  <si>
    <t xml:space="preserve">   Tha Sao Subdistrict Municipality</t>
  </si>
  <si>
    <t xml:space="preserve">   เทศบาลตำบลโพทะเล</t>
  </si>
  <si>
    <t xml:space="preserve">   Pho Thale Subdistrict Municipality</t>
  </si>
  <si>
    <t xml:space="preserve">สามง่าม</t>
  </si>
  <si>
    <t xml:space="preserve">Sam Ngam District</t>
  </si>
  <si>
    <t xml:space="preserve">   เทศบาลตำบลกำแพงดิน</t>
  </si>
  <si>
    <t xml:space="preserve">   Kamphaeng Din Subdistrict Municipality</t>
  </si>
  <si>
    <t xml:space="preserve">   เทศบาลตำบลสามง่าม</t>
  </si>
  <si>
    <t xml:space="preserve">   Sam Ngam Subdistrict Municipality</t>
  </si>
  <si>
    <t xml:space="preserve">ทับคล้อ</t>
  </si>
  <si>
    <t xml:space="preserve">Tap Khlo District</t>
  </si>
  <si>
    <t xml:space="preserve">   เทศบาลตำบลเขาทราย</t>
  </si>
  <si>
    <t xml:space="preserve">   Khao Sai Subdistrict Municipality</t>
  </si>
  <si>
    <t xml:space="preserve">   เทศบาลตำบลทับคล้อ</t>
  </si>
  <si>
    <t xml:space="preserve">   Tap Klo Subdistrict Municipality</t>
  </si>
  <si>
    <t xml:space="preserve">2548 ( 2005)</t>
  </si>
  <si>
    <t xml:space="preserve">2549 ( 2006)</t>
  </si>
  <si>
    <t xml:space="preserve">กิ่งอำเภอสากเหล็ก</t>
  </si>
  <si>
    <t xml:space="preserve">Sak Lek Minor District</t>
  </si>
  <si>
    <t xml:space="preserve">   เทศบาลตำบลสากเหล็ก</t>
  </si>
  <si>
    <t xml:space="preserve">   Sak lek  Subdistrict Municipality</t>
  </si>
  <si>
    <t xml:space="preserve">กิ่งอำเภอบึงนาราง</t>
  </si>
  <si>
    <t xml:space="preserve">Bueng Na Rang  Minor District</t>
  </si>
  <si>
    <t xml:space="preserve">กิ่งอำเภอดงเจริญ</t>
  </si>
  <si>
    <t xml:space="preserve">Dong Charoen Minor District</t>
  </si>
  <si>
    <t xml:space="preserve">   เทศบาลตำบลสำนักขุนเณร</t>
  </si>
  <si>
    <t xml:space="preserve">   Samnak Khun Nen  Subdistrict Municipality</t>
  </si>
  <si>
    <t xml:space="preserve">วชิรบารมี</t>
  </si>
  <si>
    <t xml:space="preserve">Wachirabarami District</t>
  </si>
  <si>
    <r>
      <rPr>
        <b val="true"/>
        <sz val="14"/>
        <rFont val="Noto Sans Devanagari"/>
        <family val="2"/>
      </rPr>
      <t xml:space="preserve">            ที่มา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พิจิตร</t>
    </r>
  </si>
  <si>
    <t xml:space="preserve">       Source:  Phichit  Provincial  Administr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&quot;"/>
    <numFmt numFmtId="167" formatCode="#,##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9.99"/>
    <col collapsed="false" customWidth="true" hidden="false" outlineLevel="0" max="10" min="2" style="1" width="8.71"/>
    <col collapsed="false" customWidth="true" hidden="false" outlineLevel="0" max="11" min="11" style="1" width="33.71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7" hidden="false" customHeight="true" outlineLevel="0" collapsed="false">
      <c r="A1" s="2" t="s">
        <v>0</v>
      </c>
    </row>
    <row r="2" s="2" customFormat="true" ht="27" hidden="false" customHeight="true" outlineLevel="0" collapsed="false">
      <c r="A2" s="3" t="s">
        <v>1</v>
      </c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K3" s="4"/>
    </row>
    <row r="4" customFormat="false" ht="23.25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  <c r="F4" s="7"/>
      <c r="G4" s="7"/>
      <c r="H4" s="7" t="s">
        <v>5</v>
      </c>
      <c r="I4" s="7"/>
      <c r="J4" s="7"/>
      <c r="K4" s="7" t="s">
        <v>6</v>
      </c>
    </row>
    <row r="5" customFormat="false" ht="21" hidden="false" customHeight="false" outlineLevel="0" collapsed="false">
      <c r="A5" s="5"/>
      <c r="B5" s="8" t="s">
        <v>7</v>
      </c>
      <c r="C5" s="9" t="s">
        <v>8</v>
      </c>
      <c r="D5" s="10" t="s">
        <v>9</v>
      </c>
      <c r="E5" s="8" t="s">
        <v>7</v>
      </c>
      <c r="F5" s="9" t="s">
        <v>8</v>
      </c>
      <c r="G5" s="10" t="s">
        <v>9</v>
      </c>
      <c r="H5" s="8" t="s">
        <v>7</v>
      </c>
      <c r="I5" s="9" t="s">
        <v>8</v>
      </c>
      <c r="J5" s="10" t="s">
        <v>9</v>
      </c>
      <c r="K5" s="7"/>
    </row>
    <row r="6" customFormat="false" ht="16.5" hidden="false" customHeight="true" outlineLevel="0" collapsed="false">
      <c r="A6" s="5"/>
      <c r="B6" s="11" t="s">
        <v>10</v>
      </c>
      <c r="C6" s="11" t="s">
        <v>11</v>
      </c>
      <c r="D6" s="12" t="s">
        <v>12</v>
      </c>
      <c r="E6" s="11" t="s">
        <v>10</v>
      </c>
      <c r="F6" s="11" t="s">
        <v>11</v>
      </c>
      <c r="G6" s="12" t="s">
        <v>12</v>
      </c>
      <c r="H6" s="11" t="s">
        <v>10</v>
      </c>
      <c r="I6" s="11" t="s">
        <v>11</v>
      </c>
      <c r="J6" s="12" t="s">
        <v>12</v>
      </c>
      <c r="K6" s="7"/>
    </row>
    <row r="7" s="2" customFormat="true" ht="24.75" hidden="false" customHeight="true" outlineLevel="0" collapsed="false">
      <c r="A7" s="13" t="s">
        <v>13</v>
      </c>
      <c r="B7" s="14" t="n">
        <f aca="false">SUM(C7+D7)</f>
        <v>560427</v>
      </c>
      <c r="C7" s="14" t="n">
        <v>274541</v>
      </c>
      <c r="D7" s="14" t="n">
        <v>285886</v>
      </c>
      <c r="E7" s="15" t="n">
        <v>558794</v>
      </c>
      <c r="F7" s="15" t="n">
        <v>273498</v>
      </c>
      <c r="G7" s="15" t="n">
        <v>285296</v>
      </c>
      <c r="H7" s="14" t="n">
        <v>557832</v>
      </c>
      <c r="I7" s="14" t="n">
        <v>273071</v>
      </c>
      <c r="J7" s="14" t="n">
        <v>284761</v>
      </c>
      <c r="K7" s="16" t="s">
        <v>10</v>
      </c>
    </row>
    <row r="8" s="2" customFormat="true" ht="24.75" hidden="false" customHeight="true" outlineLevel="0" collapsed="false">
      <c r="A8" s="17" t="s">
        <v>14</v>
      </c>
      <c r="B8" s="14" t="n">
        <f aca="false">SUM(C8+D8)</f>
        <v>107509</v>
      </c>
      <c r="C8" s="14" t="n">
        <v>51795</v>
      </c>
      <c r="D8" s="14" t="n">
        <v>55714</v>
      </c>
      <c r="E8" s="15" t="n">
        <v>106259</v>
      </c>
      <c r="F8" s="15" t="n">
        <v>51097</v>
      </c>
      <c r="G8" s="15" t="n">
        <v>55162</v>
      </c>
      <c r="H8" s="14" t="n">
        <v>105688</v>
      </c>
      <c r="I8" s="14" t="n">
        <v>50838</v>
      </c>
      <c r="J8" s="14" t="n">
        <v>54850</v>
      </c>
      <c r="K8" s="18" t="s">
        <v>15</v>
      </c>
    </row>
    <row r="9" s="2" customFormat="true" ht="21.75" hidden="false" customHeight="true" outlineLevel="0" collapsed="false">
      <c r="A9" s="17" t="s">
        <v>16</v>
      </c>
      <c r="B9" s="14" t="n">
        <f aca="false">SUM(C9+D9)</f>
        <v>452918</v>
      </c>
      <c r="C9" s="14" t="n">
        <v>222746</v>
      </c>
      <c r="D9" s="14" t="n">
        <v>230172</v>
      </c>
      <c r="E9" s="15" t="n">
        <v>452535</v>
      </c>
      <c r="F9" s="15" t="n">
        <v>222401</v>
      </c>
      <c r="G9" s="15" t="n">
        <v>230134</v>
      </c>
      <c r="H9" s="14" t="n">
        <v>452144</v>
      </c>
      <c r="I9" s="14" t="n">
        <v>222233</v>
      </c>
      <c r="J9" s="14" t="n">
        <v>229911</v>
      </c>
      <c r="K9" s="19" t="s">
        <v>17</v>
      </c>
    </row>
    <row r="10" customFormat="false" ht="21.75" hidden="false" customHeight="true" outlineLevel="0" collapsed="false">
      <c r="A10" s="20" t="s">
        <v>18</v>
      </c>
      <c r="B10" s="21" t="n">
        <f aca="false">SUM(C10+D10)</f>
        <v>113429</v>
      </c>
      <c r="C10" s="21" t="n">
        <v>55102</v>
      </c>
      <c r="D10" s="21" t="n">
        <v>58327</v>
      </c>
      <c r="E10" s="22" t="n">
        <v>113068</v>
      </c>
      <c r="F10" s="22" t="n">
        <v>54849</v>
      </c>
      <c r="G10" s="22" t="n">
        <v>58219</v>
      </c>
      <c r="H10" s="21" t="n">
        <v>113007</v>
      </c>
      <c r="I10" s="21" t="n">
        <v>54789</v>
      </c>
      <c r="J10" s="21" t="n">
        <v>58218</v>
      </c>
      <c r="K10" s="23" t="s">
        <v>19</v>
      </c>
    </row>
    <row r="11" customFormat="false" ht="21.75" hidden="false" customHeight="true" outlineLevel="0" collapsed="false">
      <c r="A11" s="24" t="s">
        <v>20</v>
      </c>
      <c r="B11" s="21" t="n">
        <f aca="false">SUM(C11+D11)</f>
        <v>24037</v>
      </c>
      <c r="C11" s="21" t="n">
        <v>11484</v>
      </c>
      <c r="D11" s="21" t="n">
        <v>12553</v>
      </c>
      <c r="E11" s="22" t="n">
        <v>23791</v>
      </c>
      <c r="F11" s="22" t="n">
        <v>11326</v>
      </c>
      <c r="G11" s="22" t="n">
        <v>12465</v>
      </c>
      <c r="H11" s="21" t="n">
        <v>23709</v>
      </c>
      <c r="I11" s="21" t="n">
        <v>11255</v>
      </c>
      <c r="J11" s="21" t="n">
        <v>12454</v>
      </c>
      <c r="K11" s="25" t="s">
        <v>21</v>
      </c>
    </row>
    <row r="12" customFormat="false" ht="21.75" hidden="false" customHeight="true" outlineLevel="0" collapsed="false">
      <c r="A12" s="24" t="s">
        <v>22</v>
      </c>
      <c r="B12" s="21" t="n">
        <f aca="false">SUM(C12+D12)</f>
        <v>3671</v>
      </c>
      <c r="C12" s="21" t="n">
        <v>1746</v>
      </c>
      <c r="D12" s="21" t="n">
        <v>1925</v>
      </c>
      <c r="E12" s="22" t="n">
        <v>3664</v>
      </c>
      <c r="F12" s="22" t="n">
        <v>1751</v>
      </c>
      <c r="G12" s="22" t="n">
        <v>1913</v>
      </c>
      <c r="H12" s="21" t="n">
        <v>3640</v>
      </c>
      <c r="I12" s="21" t="n">
        <v>1737</v>
      </c>
      <c r="J12" s="21" t="n">
        <v>1903</v>
      </c>
      <c r="K12" s="25" t="s">
        <v>23</v>
      </c>
    </row>
    <row r="13" customFormat="false" ht="21.75" hidden="false" customHeight="true" outlineLevel="0" collapsed="false">
      <c r="A13" s="20" t="s">
        <v>24</v>
      </c>
      <c r="B13" s="21" t="n">
        <f aca="false">SUM(C13+D13)</f>
        <v>3360</v>
      </c>
      <c r="C13" s="21" t="n">
        <v>1687</v>
      </c>
      <c r="D13" s="21" t="n">
        <v>1673</v>
      </c>
      <c r="E13" s="22" t="n">
        <v>3314</v>
      </c>
      <c r="F13" s="22" t="n">
        <v>1668</v>
      </c>
      <c r="G13" s="22" t="n">
        <v>1646</v>
      </c>
      <c r="H13" s="21" t="n">
        <v>3341</v>
      </c>
      <c r="I13" s="21" t="n">
        <v>1686</v>
      </c>
      <c r="J13" s="21" t="n">
        <v>1655</v>
      </c>
      <c r="K13" s="25" t="s">
        <v>25</v>
      </c>
    </row>
    <row r="14" customFormat="false" ht="21.75" hidden="false" customHeight="true" outlineLevel="0" collapsed="false">
      <c r="A14" s="24" t="s">
        <v>26</v>
      </c>
      <c r="B14" s="21" t="n">
        <f aca="false">SUM(C14+D14)</f>
        <v>3721</v>
      </c>
      <c r="C14" s="21" t="n">
        <v>1823</v>
      </c>
      <c r="D14" s="21" t="n">
        <v>1898</v>
      </c>
      <c r="E14" s="22" t="n">
        <v>3666</v>
      </c>
      <c r="F14" s="22" t="n">
        <v>1792</v>
      </c>
      <c r="G14" s="22" t="n">
        <v>1874</v>
      </c>
      <c r="H14" s="21" t="n">
        <v>3677</v>
      </c>
      <c r="I14" s="21" t="n">
        <v>1808</v>
      </c>
      <c r="J14" s="21" t="n">
        <v>1869</v>
      </c>
      <c r="K14" s="25" t="s">
        <v>27</v>
      </c>
    </row>
    <row r="15" customFormat="false" ht="21.75" hidden="false" customHeight="true" outlineLevel="0" collapsed="false">
      <c r="A15" s="24" t="s">
        <v>16</v>
      </c>
      <c r="B15" s="21" t="n">
        <f aca="false">SUM(C15+D15)</f>
        <v>78640</v>
      </c>
      <c r="C15" s="21" t="n">
        <v>38362</v>
      </c>
      <c r="D15" s="21" t="n">
        <v>40278</v>
      </c>
      <c r="E15" s="22" t="n">
        <v>78633</v>
      </c>
      <c r="F15" s="22" t="n">
        <v>38312</v>
      </c>
      <c r="G15" s="22" t="n">
        <v>40321</v>
      </c>
      <c r="H15" s="21" t="n">
        <v>78640</v>
      </c>
      <c r="I15" s="21" t="n">
        <v>38303</v>
      </c>
      <c r="J15" s="21" t="n">
        <v>40337</v>
      </c>
      <c r="K15" s="23" t="s">
        <v>17</v>
      </c>
    </row>
    <row r="16" customFormat="false" ht="21.75" hidden="false" customHeight="true" outlineLevel="0" collapsed="false">
      <c r="A16" s="26" t="s">
        <v>28</v>
      </c>
      <c r="B16" s="21" t="n">
        <f aca="false">SUM(C16+D16)</f>
        <v>25656</v>
      </c>
      <c r="C16" s="21" t="n">
        <v>12694</v>
      </c>
      <c r="D16" s="21" t="n">
        <v>12962</v>
      </c>
      <c r="E16" s="22" t="n">
        <v>25541</v>
      </c>
      <c r="F16" s="22" t="n">
        <v>12641</v>
      </c>
      <c r="G16" s="22" t="n">
        <v>12900</v>
      </c>
      <c r="H16" s="21" t="n">
        <v>25669</v>
      </c>
      <c r="I16" s="21" t="n">
        <v>12809</v>
      </c>
      <c r="J16" s="21" t="n">
        <v>12860</v>
      </c>
      <c r="K16" s="25" t="s">
        <v>29</v>
      </c>
    </row>
    <row r="17" customFormat="false" ht="21.75" hidden="false" customHeight="true" outlineLevel="0" collapsed="false">
      <c r="A17" s="26" t="s">
        <v>30</v>
      </c>
      <c r="B17" s="21" t="n">
        <f aca="false">SUM(C17+D17)</f>
        <v>3646</v>
      </c>
      <c r="C17" s="21" t="n">
        <v>1814</v>
      </c>
      <c r="D17" s="21" t="n">
        <v>1832</v>
      </c>
      <c r="E17" s="22" t="n">
        <v>3645</v>
      </c>
      <c r="F17" s="22" t="n">
        <v>1816</v>
      </c>
      <c r="G17" s="22" t="n">
        <v>1829</v>
      </c>
      <c r="H17" s="21" t="n">
        <v>3658</v>
      </c>
      <c r="I17" s="21" t="n">
        <v>1830</v>
      </c>
      <c r="J17" s="21" t="n">
        <v>1828</v>
      </c>
      <c r="K17" s="25" t="s">
        <v>31</v>
      </c>
    </row>
    <row r="18" customFormat="false" ht="21.75" hidden="false" customHeight="true" outlineLevel="0" collapsed="false">
      <c r="A18" s="26" t="s">
        <v>16</v>
      </c>
      <c r="B18" s="21" t="n">
        <f aca="false">SUM(C18+D18)</f>
        <v>22010</v>
      </c>
      <c r="C18" s="21" t="n">
        <v>10880</v>
      </c>
      <c r="D18" s="21" t="n">
        <v>11130</v>
      </c>
      <c r="E18" s="22" t="n">
        <v>21896</v>
      </c>
      <c r="F18" s="22" t="n">
        <v>10825</v>
      </c>
      <c r="G18" s="22" t="n">
        <v>11071</v>
      </c>
      <c r="H18" s="21" t="n">
        <v>22011</v>
      </c>
      <c r="I18" s="21" t="n">
        <v>10979</v>
      </c>
      <c r="J18" s="21" t="n">
        <v>11032</v>
      </c>
      <c r="K18" s="27" t="s">
        <v>17</v>
      </c>
    </row>
    <row r="19" customFormat="false" ht="21.75" hidden="false" customHeight="true" outlineLevel="0" collapsed="false">
      <c r="A19" s="26" t="s">
        <v>32</v>
      </c>
      <c r="B19" s="21" t="n">
        <f aca="false">SUM(C19+D19)</f>
        <v>43391</v>
      </c>
      <c r="C19" s="21" t="n">
        <v>21222</v>
      </c>
      <c r="D19" s="21" t="n">
        <v>22169</v>
      </c>
      <c r="E19" s="22" t="n">
        <v>43684</v>
      </c>
      <c r="F19" s="22" t="n">
        <v>21341</v>
      </c>
      <c r="G19" s="22" t="n">
        <v>22343</v>
      </c>
      <c r="H19" s="21" t="n">
        <v>43461</v>
      </c>
      <c r="I19" s="21" t="n">
        <v>21262</v>
      </c>
      <c r="J19" s="21" t="n">
        <v>22199</v>
      </c>
      <c r="K19" s="25" t="s">
        <v>33</v>
      </c>
    </row>
    <row r="20" customFormat="false" ht="21.75" hidden="false" customHeight="true" outlineLevel="0" collapsed="false">
      <c r="A20" s="26" t="s">
        <v>34</v>
      </c>
      <c r="B20" s="21" t="n">
        <f aca="false">SUM(C20+D20)</f>
        <v>8222</v>
      </c>
      <c r="C20" s="21" t="n">
        <v>3979</v>
      </c>
      <c r="D20" s="21" t="n">
        <v>4243</v>
      </c>
      <c r="E20" s="22" t="n">
        <v>8167</v>
      </c>
      <c r="F20" s="22" t="n">
        <v>3916</v>
      </c>
      <c r="G20" s="22" t="n">
        <v>4251</v>
      </c>
      <c r="H20" s="21" t="n">
        <v>8127</v>
      </c>
      <c r="I20" s="21" t="n">
        <v>3924</v>
      </c>
      <c r="J20" s="21" t="n">
        <v>4203</v>
      </c>
      <c r="K20" s="25" t="s">
        <v>35</v>
      </c>
    </row>
    <row r="21" customFormat="false" ht="21.75" hidden="false" customHeight="true" outlineLevel="0" collapsed="false">
      <c r="A21" s="26" t="s">
        <v>16</v>
      </c>
      <c r="B21" s="21" t="n">
        <f aca="false">SUM(C21+D21)</f>
        <v>35169</v>
      </c>
      <c r="C21" s="21" t="n">
        <v>17243</v>
      </c>
      <c r="D21" s="21" t="n">
        <v>17926</v>
      </c>
      <c r="E21" s="22" t="n">
        <v>35517</v>
      </c>
      <c r="F21" s="22" t="n">
        <v>17425</v>
      </c>
      <c r="G21" s="22" t="n">
        <v>18092</v>
      </c>
      <c r="H21" s="21" t="n">
        <v>35334</v>
      </c>
      <c r="I21" s="21" t="n">
        <v>17338</v>
      </c>
      <c r="J21" s="21" t="n">
        <v>17996</v>
      </c>
      <c r="K21" s="27" t="s">
        <v>17</v>
      </c>
    </row>
    <row r="22" customFormat="false" ht="21.75" hidden="false" customHeight="true" outlineLevel="0" collapsed="false">
      <c r="A22" s="20" t="s">
        <v>36</v>
      </c>
      <c r="B22" s="21" t="n">
        <f aca="false">SUM(C22+D22)</f>
        <v>71739</v>
      </c>
      <c r="C22" s="21" t="n">
        <v>34841</v>
      </c>
      <c r="D22" s="21" t="n">
        <v>36898</v>
      </c>
      <c r="E22" s="22" t="n">
        <v>71330</v>
      </c>
      <c r="F22" s="22" t="n">
        <v>34630</v>
      </c>
      <c r="G22" s="22" t="n">
        <v>36700</v>
      </c>
      <c r="H22" s="21" t="n">
        <v>71125</v>
      </c>
      <c r="I22" s="21" t="n">
        <v>34494</v>
      </c>
      <c r="J22" s="21" t="n">
        <v>36631</v>
      </c>
      <c r="K22" s="25" t="s">
        <v>37</v>
      </c>
    </row>
    <row r="23" customFormat="false" ht="21.75" hidden="false" customHeight="true" outlineLevel="0" collapsed="false">
      <c r="A23" s="24" t="s">
        <v>14</v>
      </c>
      <c r="B23" s="21" t="n">
        <f aca="false">SUM(C23+D23)</f>
        <v>16884</v>
      </c>
      <c r="C23" s="21" t="n">
        <v>7996</v>
      </c>
      <c r="D23" s="21" t="n">
        <v>8888</v>
      </c>
      <c r="E23" s="22" t="n">
        <v>16621</v>
      </c>
      <c r="F23" s="22" t="n">
        <v>7871</v>
      </c>
      <c r="G23" s="22" t="n">
        <v>8750</v>
      </c>
      <c r="H23" s="21" t="n">
        <v>16494</v>
      </c>
      <c r="I23" s="21" t="n">
        <v>7781</v>
      </c>
      <c r="J23" s="21" t="n">
        <v>8713</v>
      </c>
      <c r="K23" s="25" t="s">
        <v>38</v>
      </c>
    </row>
    <row r="24" customFormat="false" ht="21.75" hidden="false" customHeight="true" outlineLevel="0" collapsed="false">
      <c r="A24" s="28" t="s">
        <v>16</v>
      </c>
      <c r="B24" s="29" t="n">
        <f aca="false">SUM(C24+D24)</f>
        <v>54855</v>
      </c>
      <c r="C24" s="29" t="n">
        <v>26845</v>
      </c>
      <c r="D24" s="29" t="n">
        <v>28010</v>
      </c>
      <c r="E24" s="30" t="n">
        <v>54709</v>
      </c>
      <c r="F24" s="30" t="n">
        <v>26759</v>
      </c>
      <c r="G24" s="30" t="n">
        <v>27950</v>
      </c>
      <c r="H24" s="29" t="n">
        <v>54631</v>
      </c>
      <c r="I24" s="29" t="n">
        <v>26713</v>
      </c>
      <c r="J24" s="29" t="n">
        <v>27918</v>
      </c>
      <c r="K24" s="31" t="s">
        <v>17</v>
      </c>
      <c r="L24" s="4"/>
    </row>
    <row r="25" customFormat="false" ht="21.75" hidden="false" customHeight="true" outlineLevel="0" collapsed="false">
      <c r="A25" s="27"/>
      <c r="B25" s="32"/>
      <c r="C25" s="32"/>
      <c r="D25" s="32"/>
      <c r="E25" s="33"/>
      <c r="F25" s="33"/>
      <c r="G25" s="33"/>
      <c r="H25" s="32"/>
      <c r="I25" s="32"/>
      <c r="J25" s="32"/>
      <c r="K25" s="27"/>
      <c r="L25" s="4"/>
    </row>
  </sheetData>
  <mergeCells count="5">
    <mergeCell ref="A4:A6"/>
    <mergeCell ref="B4:D4"/>
    <mergeCell ref="E4:G4"/>
    <mergeCell ref="H4:J4"/>
    <mergeCell ref="K4:K6"/>
  </mergeCells>
  <printOptions headings="false" gridLines="false" gridLinesSet="true" horizontalCentered="false" verticalCentered="false"/>
  <pageMargins left="0.551388888888889" right="0.196527777777778" top="0.787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9.99"/>
    <col collapsed="false" customWidth="true" hidden="false" outlineLevel="0" max="10" min="2" style="1" width="8.71"/>
    <col collapsed="false" customWidth="true" hidden="false" outlineLevel="0" max="11" min="11" style="1" width="32.42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3.25" hidden="false" customHeight="true" outlineLevel="0" collapsed="false">
      <c r="A1" s="2" t="s">
        <v>39</v>
      </c>
    </row>
    <row r="2" s="2" customFormat="true" ht="17.25" hidden="false" customHeight="true" outlineLevel="0" collapsed="false">
      <c r="A2" s="3" t="s">
        <v>40</v>
      </c>
    </row>
    <row r="3" customFormat="false" ht="23.2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 t="s">
        <v>5</v>
      </c>
      <c r="I3" s="7"/>
      <c r="J3" s="7"/>
      <c r="K3" s="7" t="s">
        <v>6</v>
      </c>
    </row>
    <row r="4" customFormat="false" ht="21" hidden="false" customHeight="false" outlineLevel="0" collapsed="false">
      <c r="A4" s="5"/>
      <c r="B4" s="8" t="s">
        <v>7</v>
      </c>
      <c r="C4" s="9" t="s">
        <v>8</v>
      </c>
      <c r="D4" s="10" t="s">
        <v>9</v>
      </c>
      <c r="E4" s="8" t="s">
        <v>7</v>
      </c>
      <c r="F4" s="9" t="s">
        <v>8</v>
      </c>
      <c r="G4" s="10" t="s">
        <v>9</v>
      </c>
      <c r="H4" s="8" t="s">
        <v>7</v>
      </c>
      <c r="I4" s="9" t="s">
        <v>8</v>
      </c>
      <c r="J4" s="10" t="s">
        <v>9</v>
      </c>
      <c r="K4" s="7"/>
    </row>
    <row r="5" customFormat="false" ht="16.5" hidden="false" customHeight="true" outlineLevel="0" collapsed="false">
      <c r="A5" s="5"/>
      <c r="B5" s="11" t="s">
        <v>10</v>
      </c>
      <c r="C5" s="11" t="s">
        <v>11</v>
      </c>
      <c r="D5" s="12" t="s">
        <v>12</v>
      </c>
      <c r="E5" s="11" t="s">
        <v>10</v>
      </c>
      <c r="F5" s="11" t="s">
        <v>11</v>
      </c>
      <c r="G5" s="12" t="s">
        <v>12</v>
      </c>
      <c r="H5" s="11" t="s">
        <v>10</v>
      </c>
      <c r="I5" s="11" t="s">
        <v>11</v>
      </c>
      <c r="J5" s="12" t="s">
        <v>12</v>
      </c>
      <c r="K5" s="7"/>
    </row>
    <row r="6" customFormat="false" ht="24.75" hidden="false" customHeight="true" outlineLevel="0" collapsed="false">
      <c r="A6" s="20" t="s">
        <v>41</v>
      </c>
      <c r="B6" s="34" t="n">
        <f aca="false">SUM(C6+D6)</f>
        <v>49855</v>
      </c>
      <c r="C6" s="21" t="n">
        <v>24359</v>
      </c>
      <c r="D6" s="21" t="n">
        <v>25496</v>
      </c>
      <c r="E6" s="22" t="n">
        <v>49302</v>
      </c>
      <c r="F6" s="22" t="n">
        <v>24061</v>
      </c>
      <c r="G6" s="22" t="n">
        <v>25241</v>
      </c>
      <c r="H6" s="21" t="n">
        <v>48964</v>
      </c>
      <c r="I6" s="21" t="n">
        <v>23846</v>
      </c>
      <c r="J6" s="21" t="n">
        <v>25118</v>
      </c>
      <c r="K6" s="25" t="s">
        <v>42</v>
      </c>
    </row>
    <row r="7" customFormat="false" ht="24.75" hidden="false" customHeight="true" outlineLevel="0" collapsed="false">
      <c r="A7" s="20" t="s">
        <v>43</v>
      </c>
      <c r="B7" s="21" t="n">
        <f aca="false">SUM(C7+D7)</f>
        <v>9366</v>
      </c>
      <c r="C7" s="21" t="n">
        <v>4461</v>
      </c>
      <c r="D7" s="21" t="n">
        <v>4905</v>
      </c>
      <c r="E7" s="22" t="n">
        <v>9240</v>
      </c>
      <c r="F7" s="22" t="n">
        <v>4408</v>
      </c>
      <c r="G7" s="22" t="n">
        <v>4832</v>
      </c>
      <c r="H7" s="21" t="n">
        <v>9161</v>
      </c>
      <c r="I7" s="21" t="n">
        <v>4375</v>
      </c>
      <c r="J7" s="21" t="n">
        <v>4786</v>
      </c>
      <c r="K7" s="25" t="s">
        <v>44</v>
      </c>
    </row>
    <row r="8" customFormat="false" ht="24.75" hidden="false" customHeight="true" outlineLevel="0" collapsed="false">
      <c r="A8" s="20" t="s">
        <v>45</v>
      </c>
      <c r="B8" s="21" t="n">
        <f aca="false">SUM(C8+D8)</f>
        <v>1949</v>
      </c>
      <c r="C8" s="21" t="n">
        <v>968</v>
      </c>
      <c r="D8" s="21" t="n">
        <v>981</v>
      </c>
      <c r="E8" s="22" t="n">
        <v>1901</v>
      </c>
      <c r="F8" s="22" t="n">
        <v>937</v>
      </c>
      <c r="G8" s="22" t="n">
        <v>964</v>
      </c>
      <c r="H8" s="21" t="n">
        <v>1862</v>
      </c>
      <c r="I8" s="21" t="n">
        <v>919</v>
      </c>
      <c r="J8" s="21" t="n">
        <v>943</v>
      </c>
      <c r="K8" s="25" t="s">
        <v>46</v>
      </c>
    </row>
    <row r="9" customFormat="false" ht="24.75" hidden="false" customHeight="true" outlineLevel="0" collapsed="false">
      <c r="A9" s="20" t="s">
        <v>47</v>
      </c>
      <c r="B9" s="21" t="n">
        <f aca="false">SUM(C9+D9)</f>
        <v>2005</v>
      </c>
      <c r="C9" s="21" t="n">
        <v>1010</v>
      </c>
      <c r="D9" s="21" t="n">
        <v>995</v>
      </c>
      <c r="E9" s="22" t="n">
        <v>1928</v>
      </c>
      <c r="F9" s="22" t="n">
        <v>973</v>
      </c>
      <c r="G9" s="22" t="n">
        <v>955</v>
      </c>
      <c r="H9" s="21" t="n">
        <v>1908</v>
      </c>
      <c r="I9" s="21" t="n">
        <v>967</v>
      </c>
      <c r="J9" s="21" t="n">
        <v>941</v>
      </c>
      <c r="K9" s="25" t="s">
        <v>48</v>
      </c>
    </row>
    <row r="10" customFormat="false" ht="24.75" hidden="false" customHeight="true" outlineLevel="0" collapsed="false">
      <c r="A10" s="20" t="s">
        <v>16</v>
      </c>
      <c r="B10" s="21" t="n">
        <f aca="false">SUM(C10+D10)</f>
        <v>36535</v>
      </c>
      <c r="C10" s="21" t="n">
        <v>17920</v>
      </c>
      <c r="D10" s="21" t="n">
        <v>18615</v>
      </c>
      <c r="E10" s="22" t="n">
        <v>36233</v>
      </c>
      <c r="F10" s="22" t="n">
        <v>17743</v>
      </c>
      <c r="G10" s="22" t="n">
        <v>18490</v>
      </c>
      <c r="H10" s="21" t="n">
        <v>36033</v>
      </c>
      <c r="I10" s="21" t="n">
        <v>17585</v>
      </c>
      <c r="J10" s="21" t="n">
        <v>18448</v>
      </c>
      <c r="K10" s="27" t="s">
        <v>17</v>
      </c>
    </row>
    <row r="11" customFormat="false" ht="24.75" hidden="false" customHeight="true" outlineLevel="0" collapsed="false">
      <c r="A11" s="24" t="s">
        <v>49</v>
      </c>
      <c r="B11" s="21" t="n">
        <f aca="false">SUM(C11+D11)</f>
        <v>61569</v>
      </c>
      <c r="C11" s="21" t="n">
        <v>30070</v>
      </c>
      <c r="D11" s="21" t="n">
        <v>31499</v>
      </c>
      <c r="E11" s="22" t="n">
        <v>61585</v>
      </c>
      <c r="F11" s="22" t="n">
        <v>30038</v>
      </c>
      <c r="G11" s="22" t="n">
        <v>31547</v>
      </c>
      <c r="H11" s="21" t="n">
        <v>61460</v>
      </c>
      <c r="I11" s="21" t="n">
        <v>30016</v>
      </c>
      <c r="J11" s="21" t="n">
        <v>31444</v>
      </c>
      <c r="K11" s="35" t="s">
        <v>50</v>
      </c>
    </row>
    <row r="12" customFormat="false" ht="24.75" hidden="false" customHeight="true" outlineLevel="0" collapsed="false">
      <c r="A12" s="24" t="s">
        <v>51</v>
      </c>
      <c r="B12" s="21" t="n">
        <f aca="false">SUM(C12+D12)</f>
        <v>1655</v>
      </c>
      <c r="C12" s="21" t="n">
        <v>825</v>
      </c>
      <c r="D12" s="21" t="n">
        <v>830</v>
      </c>
      <c r="E12" s="22" t="n">
        <v>1632</v>
      </c>
      <c r="F12" s="22" t="n">
        <v>811</v>
      </c>
      <c r="G12" s="22" t="n">
        <v>821</v>
      </c>
      <c r="H12" s="21" t="n">
        <v>1613</v>
      </c>
      <c r="I12" s="21" t="n">
        <v>806</v>
      </c>
      <c r="J12" s="21" t="n">
        <v>807</v>
      </c>
      <c r="K12" s="25" t="s">
        <v>52</v>
      </c>
    </row>
    <row r="13" customFormat="false" ht="24.75" hidden="false" customHeight="true" outlineLevel="0" collapsed="false">
      <c r="A13" s="24" t="s">
        <v>53</v>
      </c>
      <c r="B13" s="21" t="n">
        <f aca="false">SUM(C13+D13)</f>
        <v>2943</v>
      </c>
      <c r="C13" s="21" t="n">
        <v>1443</v>
      </c>
      <c r="D13" s="21" t="n">
        <v>1500</v>
      </c>
      <c r="E13" s="22" t="n">
        <v>2879</v>
      </c>
      <c r="F13" s="22" t="n">
        <v>1404</v>
      </c>
      <c r="G13" s="22" t="n">
        <v>1475</v>
      </c>
      <c r="H13" s="21" t="n">
        <v>2870</v>
      </c>
      <c r="I13" s="21" t="n">
        <v>1404</v>
      </c>
      <c r="J13" s="21" t="n">
        <v>1466</v>
      </c>
      <c r="K13" s="25" t="s">
        <v>54</v>
      </c>
    </row>
    <row r="14" customFormat="false" ht="24.75" hidden="false" customHeight="true" outlineLevel="0" collapsed="false">
      <c r="A14" s="24" t="s">
        <v>16</v>
      </c>
      <c r="B14" s="21" t="n">
        <f aca="false">SUM(C14+D14)</f>
        <v>56971</v>
      </c>
      <c r="C14" s="21" t="n">
        <v>27802</v>
      </c>
      <c r="D14" s="21" t="n">
        <v>29169</v>
      </c>
      <c r="E14" s="22" t="n">
        <v>57074</v>
      </c>
      <c r="F14" s="22" t="n">
        <v>27823</v>
      </c>
      <c r="G14" s="22" t="n">
        <v>29251</v>
      </c>
      <c r="H14" s="21" t="n">
        <v>56977</v>
      </c>
      <c r="I14" s="21" t="n">
        <v>27806</v>
      </c>
      <c r="J14" s="21" t="n">
        <v>29171</v>
      </c>
      <c r="K14" s="27" t="s">
        <v>17</v>
      </c>
    </row>
    <row r="15" customFormat="false" ht="24.75" hidden="false" customHeight="true" outlineLevel="0" collapsed="false">
      <c r="A15" s="26" t="s">
        <v>55</v>
      </c>
      <c r="B15" s="21" t="n">
        <f aca="false">SUM(C15+D15)</f>
        <v>44334</v>
      </c>
      <c r="C15" s="21" t="n">
        <v>21881</v>
      </c>
      <c r="D15" s="21" t="n">
        <v>22453</v>
      </c>
      <c r="E15" s="22" t="n">
        <v>44100</v>
      </c>
      <c r="F15" s="22" t="n">
        <v>21697</v>
      </c>
      <c r="G15" s="22" t="n">
        <v>22403</v>
      </c>
      <c r="H15" s="21" t="n">
        <v>44019</v>
      </c>
      <c r="I15" s="21" t="n">
        <v>21694</v>
      </c>
      <c r="J15" s="21" t="n">
        <v>22325</v>
      </c>
      <c r="K15" s="25" t="s">
        <v>56</v>
      </c>
    </row>
    <row r="16" customFormat="false" ht="24.75" hidden="false" customHeight="true" outlineLevel="0" collapsed="false">
      <c r="A16" s="26" t="s">
        <v>57</v>
      </c>
      <c r="B16" s="21" t="n">
        <f aca="false">SUM(C16+D16)</f>
        <v>2461</v>
      </c>
      <c r="C16" s="21" t="n">
        <v>1153</v>
      </c>
      <c r="D16" s="21" t="n">
        <v>1308</v>
      </c>
      <c r="E16" s="22" t="n">
        <v>2404</v>
      </c>
      <c r="F16" s="22" t="n">
        <v>1130</v>
      </c>
      <c r="G16" s="22" t="n">
        <v>1274</v>
      </c>
      <c r="H16" s="21" t="n">
        <v>2414</v>
      </c>
      <c r="I16" s="21" t="n">
        <v>1133</v>
      </c>
      <c r="J16" s="21" t="n">
        <v>1281</v>
      </c>
      <c r="K16" s="25" t="s">
        <v>58</v>
      </c>
    </row>
    <row r="17" customFormat="false" ht="24.75" hidden="false" customHeight="true" outlineLevel="0" collapsed="false">
      <c r="A17" s="26" t="s">
        <v>59</v>
      </c>
      <c r="B17" s="21" t="n">
        <f aca="false">SUM(C17+D17)</f>
        <v>5318</v>
      </c>
      <c r="C17" s="21" t="n">
        <v>2545</v>
      </c>
      <c r="D17" s="21" t="n">
        <v>2773</v>
      </c>
      <c r="E17" s="22" t="n">
        <v>5247</v>
      </c>
      <c r="F17" s="22" t="n">
        <v>2493</v>
      </c>
      <c r="G17" s="22" t="n">
        <v>2754</v>
      </c>
      <c r="H17" s="21" t="n">
        <v>5197</v>
      </c>
      <c r="I17" s="21" t="n">
        <v>2468</v>
      </c>
      <c r="J17" s="21" t="n">
        <v>2729</v>
      </c>
      <c r="K17" s="25" t="s">
        <v>60</v>
      </c>
    </row>
    <row r="18" customFormat="false" ht="24.75" hidden="false" customHeight="true" outlineLevel="0" collapsed="false">
      <c r="A18" s="26" t="s">
        <v>16</v>
      </c>
      <c r="B18" s="21" t="n">
        <f aca="false">SUM(C18+D18)</f>
        <v>36555</v>
      </c>
      <c r="C18" s="21" t="n">
        <v>18183</v>
      </c>
      <c r="D18" s="21" t="n">
        <v>18372</v>
      </c>
      <c r="E18" s="22" t="n">
        <v>36449</v>
      </c>
      <c r="F18" s="22" t="n">
        <v>18074</v>
      </c>
      <c r="G18" s="22" t="n">
        <v>18375</v>
      </c>
      <c r="H18" s="21" t="n">
        <v>36408</v>
      </c>
      <c r="I18" s="21" t="n">
        <v>18093</v>
      </c>
      <c r="J18" s="21" t="n">
        <v>18315</v>
      </c>
      <c r="K18" s="27" t="s">
        <v>17</v>
      </c>
    </row>
    <row r="19" customFormat="false" ht="24.75" hidden="false" customHeight="true" outlineLevel="0" collapsed="false">
      <c r="A19" s="24" t="s">
        <v>61</v>
      </c>
      <c r="B19" s="21" t="n">
        <f aca="false">SUM(C19+D19)</f>
        <v>46425</v>
      </c>
      <c r="C19" s="21" t="n">
        <v>22830</v>
      </c>
      <c r="D19" s="21" t="n">
        <v>23595</v>
      </c>
      <c r="E19" s="22" t="n">
        <v>46377</v>
      </c>
      <c r="F19" s="22" t="n">
        <v>22850</v>
      </c>
      <c r="G19" s="22" t="n">
        <v>23527</v>
      </c>
      <c r="H19" s="21" t="n">
        <v>46228</v>
      </c>
      <c r="I19" s="21" t="n">
        <v>22744</v>
      </c>
      <c r="J19" s="21" t="n">
        <v>23484</v>
      </c>
      <c r="K19" s="25" t="s">
        <v>62</v>
      </c>
    </row>
    <row r="20" customFormat="false" ht="24.75" hidden="false" customHeight="true" outlineLevel="0" collapsed="false">
      <c r="A20" s="24" t="s">
        <v>63</v>
      </c>
      <c r="B20" s="21" t="n">
        <f aca="false">SUM(C20+D20)</f>
        <v>4741</v>
      </c>
      <c r="C20" s="21" t="n">
        <v>2335</v>
      </c>
      <c r="D20" s="21" t="n">
        <v>2406</v>
      </c>
      <c r="E20" s="22" t="n">
        <v>4706</v>
      </c>
      <c r="F20" s="22" t="n">
        <v>2326</v>
      </c>
      <c r="G20" s="22" t="n">
        <v>2380</v>
      </c>
      <c r="H20" s="21" t="n">
        <v>4663</v>
      </c>
      <c r="I20" s="21" t="n">
        <v>2296</v>
      </c>
      <c r="J20" s="21" t="n">
        <v>2367</v>
      </c>
      <c r="K20" s="25" t="s">
        <v>64</v>
      </c>
    </row>
    <row r="21" customFormat="false" ht="24.75" hidden="false" customHeight="true" outlineLevel="0" collapsed="false">
      <c r="A21" s="24" t="s">
        <v>65</v>
      </c>
      <c r="B21" s="21" t="n">
        <f aca="false">SUM(C21+D21)</f>
        <v>5432</v>
      </c>
      <c r="C21" s="21" t="n">
        <v>2622</v>
      </c>
      <c r="D21" s="21" t="n">
        <v>2810</v>
      </c>
      <c r="E21" s="22" t="n">
        <v>5389</v>
      </c>
      <c r="F21" s="22" t="n">
        <v>2599</v>
      </c>
      <c r="G21" s="22" t="n">
        <v>2790</v>
      </c>
      <c r="H21" s="21" t="n">
        <v>5361</v>
      </c>
      <c r="I21" s="21" t="n">
        <v>2605</v>
      </c>
      <c r="J21" s="21" t="n">
        <v>2756</v>
      </c>
      <c r="K21" s="25" t="s">
        <v>66</v>
      </c>
    </row>
    <row r="22" customFormat="false" ht="24.75" hidden="false" customHeight="true" outlineLevel="0" collapsed="false">
      <c r="A22" s="36" t="s">
        <v>16</v>
      </c>
      <c r="B22" s="29" t="n">
        <f aca="false">SUM(C22+D22)</f>
        <v>36252</v>
      </c>
      <c r="C22" s="29" t="n">
        <v>17873</v>
      </c>
      <c r="D22" s="29" t="n">
        <v>18379</v>
      </c>
      <c r="E22" s="30" t="n">
        <v>36282</v>
      </c>
      <c r="F22" s="30" t="n">
        <v>17925</v>
      </c>
      <c r="G22" s="30" t="n">
        <v>18357</v>
      </c>
      <c r="H22" s="29" t="n">
        <v>36204</v>
      </c>
      <c r="I22" s="29" t="n">
        <v>17843</v>
      </c>
      <c r="J22" s="29" t="n">
        <v>18361</v>
      </c>
      <c r="K22" s="31" t="s">
        <v>17</v>
      </c>
    </row>
    <row r="23" customFormat="false" ht="24.75" hidden="false" customHeight="true" outlineLevel="0" collapsed="false">
      <c r="A23" s="27"/>
      <c r="B23" s="32"/>
      <c r="C23" s="32"/>
      <c r="D23" s="32"/>
      <c r="E23" s="33"/>
      <c r="F23" s="33"/>
      <c r="G23" s="33"/>
      <c r="H23" s="32"/>
      <c r="I23" s="32"/>
      <c r="J23" s="32"/>
      <c r="K23" s="27"/>
    </row>
  </sheetData>
  <mergeCells count="5">
    <mergeCell ref="A3:A5"/>
    <mergeCell ref="B3:D3"/>
    <mergeCell ref="E3:G3"/>
    <mergeCell ref="H3:J3"/>
    <mergeCell ref="K3:K5"/>
  </mergeCells>
  <printOptions headings="false" gridLines="false" gridLinesSet="true" horizontalCentered="false" verticalCentered="false"/>
  <pageMargins left="0.551388888888889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5" activeCellId="0" sqref="I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9.71"/>
    <col collapsed="false" customWidth="true" hidden="false" outlineLevel="0" max="10" min="2" style="1" width="8.71"/>
    <col collapsed="false" customWidth="true" hidden="false" outlineLevel="0" max="11" min="11" style="1" width="33.28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4" hidden="false" customHeight="true" outlineLevel="0" collapsed="false">
      <c r="A1" s="2" t="s">
        <v>39</v>
      </c>
    </row>
    <row r="2" s="2" customFormat="true" ht="21" hidden="false" customHeight="true" outlineLevel="0" collapsed="false">
      <c r="A2" s="3" t="s">
        <v>40</v>
      </c>
    </row>
    <row r="3" customFormat="false" ht="23.25" hidden="false" customHeight="true" outlineLevel="0" collapsed="false">
      <c r="A3" s="5" t="s">
        <v>2</v>
      </c>
      <c r="B3" s="6" t="s">
        <v>3</v>
      </c>
      <c r="C3" s="6"/>
      <c r="D3" s="6"/>
      <c r="E3" s="7" t="s">
        <v>67</v>
      </c>
      <c r="F3" s="7"/>
      <c r="G3" s="7"/>
      <c r="H3" s="7" t="s">
        <v>68</v>
      </c>
      <c r="I3" s="7"/>
      <c r="J3" s="7"/>
      <c r="K3" s="7" t="s">
        <v>6</v>
      </c>
    </row>
    <row r="4" customFormat="false" ht="23.25" hidden="false" customHeight="true" outlineLevel="0" collapsed="false">
      <c r="A4" s="5"/>
      <c r="B4" s="8" t="s">
        <v>7</v>
      </c>
      <c r="C4" s="9" t="s">
        <v>8</v>
      </c>
      <c r="D4" s="10" t="s">
        <v>9</v>
      </c>
      <c r="E4" s="8" t="s">
        <v>7</v>
      </c>
      <c r="F4" s="9" t="s">
        <v>8</v>
      </c>
      <c r="G4" s="10" t="s">
        <v>9</v>
      </c>
      <c r="H4" s="8" t="s">
        <v>7</v>
      </c>
      <c r="I4" s="9" t="s">
        <v>8</v>
      </c>
      <c r="J4" s="10" t="s">
        <v>9</v>
      </c>
      <c r="K4" s="7"/>
    </row>
    <row r="5" customFormat="false" ht="23.25" hidden="false" customHeight="true" outlineLevel="0" collapsed="false">
      <c r="A5" s="5"/>
      <c r="B5" s="11" t="s">
        <v>10</v>
      </c>
      <c r="C5" s="11" t="s">
        <v>11</v>
      </c>
      <c r="D5" s="12" t="s">
        <v>12</v>
      </c>
      <c r="E5" s="11" t="s">
        <v>10</v>
      </c>
      <c r="F5" s="11" t="s">
        <v>11</v>
      </c>
      <c r="G5" s="12" t="s">
        <v>12</v>
      </c>
      <c r="H5" s="11" t="s">
        <v>10</v>
      </c>
      <c r="I5" s="11" t="s">
        <v>11</v>
      </c>
      <c r="J5" s="12" t="s">
        <v>12</v>
      </c>
      <c r="K5" s="7"/>
    </row>
    <row r="6" customFormat="false" ht="24.75" hidden="false" customHeight="true" outlineLevel="0" collapsed="false">
      <c r="A6" s="26" t="s">
        <v>69</v>
      </c>
      <c r="B6" s="34" t="n">
        <f aca="false">SUM(C6+D6)</f>
        <v>24539</v>
      </c>
      <c r="C6" s="21" t="n">
        <v>12216</v>
      </c>
      <c r="D6" s="21" t="n">
        <v>12323</v>
      </c>
      <c r="E6" s="22" t="n">
        <v>24376</v>
      </c>
      <c r="F6" s="22" t="n">
        <v>12070</v>
      </c>
      <c r="G6" s="22" t="n">
        <v>12306</v>
      </c>
      <c r="H6" s="21" t="n">
        <v>24278</v>
      </c>
      <c r="I6" s="21" t="n">
        <v>11982</v>
      </c>
      <c r="J6" s="21" t="n">
        <v>12296</v>
      </c>
      <c r="K6" s="25" t="s">
        <v>70</v>
      </c>
    </row>
    <row r="7" customFormat="false" ht="24.75" hidden="false" customHeight="true" outlineLevel="0" collapsed="false">
      <c r="A7" s="26" t="s">
        <v>71</v>
      </c>
      <c r="B7" s="21" t="n">
        <f aca="false">SUM(C7+D7)</f>
        <v>5814</v>
      </c>
      <c r="C7" s="21" t="n">
        <v>2786</v>
      </c>
      <c r="D7" s="21" t="n">
        <v>3028</v>
      </c>
      <c r="E7" s="22" t="n">
        <v>5779</v>
      </c>
      <c r="F7" s="22" t="n">
        <v>2746</v>
      </c>
      <c r="G7" s="22" t="n">
        <v>3033</v>
      </c>
      <c r="H7" s="21" t="n">
        <v>5734</v>
      </c>
      <c r="I7" s="21" t="n">
        <v>2718</v>
      </c>
      <c r="J7" s="21" t="n">
        <v>3016</v>
      </c>
      <c r="K7" s="25" t="s">
        <v>72</v>
      </c>
    </row>
    <row r="8" customFormat="false" ht="24.75" hidden="false" customHeight="true" outlineLevel="0" collapsed="false">
      <c r="A8" s="26" t="s">
        <v>16</v>
      </c>
      <c r="B8" s="21" t="n">
        <f aca="false">SUM(C8+D8)</f>
        <v>18725</v>
      </c>
      <c r="C8" s="21" t="n">
        <v>9430</v>
      </c>
      <c r="D8" s="21" t="n">
        <v>9295</v>
      </c>
      <c r="E8" s="22" t="n">
        <v>18597</v>
      </c>
      <c r="F8" s="22" t="n">
        <v>9324</v>
      </c>
      <c r="G8" s="22" t="n">
        <v>9273</v>
      </c>
      <c r="H8" s="21" t="n">
        <v>18544</v>
      </c>
      <c r="I8" s="21" t="n">
        <v>9264</v>
      </c>
      <c r="J8" s="21" t="n">
        <v>9280</v>
      </c>
      <c r="K8" s="27" t="s">
        <v>17</v>
      </c>
    </row>
    <row r="9" customFormat="false" ht="24.75" hidden="false" customHeight="true" outlineLevel="0" collapsed="false">
      <c r="A9" s="26" t="s">
        <v>73</v>
      </c>
      <c r="B9" s="21" t="n">
        <f aca="false">SUM(C9+D9)</f>
        <v>28126</v>
      </c>
      <c r="C9" s="21" t="n">
        <v>13920</v>
      </c>
      <c r="D9" s="21" t="n">
        <v>14206</v>
      </c>
      <c r="E9" s="22" t="n">
        <v>28277</v>
      </c>
      <c r="F9" s="22" t="n">
        <v>13997</v>
      </c>
      <c r="G9" s="22" t="n">
        <v>14280</v>
      </c>
      <c r="H9" s="21" t="n">
        <v>28375</v>
      </c>
      <c r="I9" s="21" t="n">
        <v>14062</v>
      </c>
      <c r="J9" s="21" t="n">
        <v>14313</v>
      </c>
      <c r="K9" s="35" t="s">
        <v>74</v>
      </c>
    </row>
    <row r="10" customFormat="false" ht="24.75" hidden="false" customHeight="true" outlineLevel="0" collapsed="false">
      <c r="A10" s="24" t="s">
        <v>75</v>
      </c>
      <c r="B10" s="21" t="n">
        <f aca="false">SUM(C10+D10)</f>
        <v>20431</v>
      </c>
      <c r="C10" s="21" t="n">
        <v>10037</v>
      </c>
      <c r="D10" s="21" t="n">
        <v>10394</v>
      </c>
      <c r="E10" s="22" t="n">
        <v>20415</v>
      </c>
      <c r="F10" s="22" t="n">
        <v>10051</v>
      </c>
      <c r="G10" s="22" t="n">
        <v>10364</v>
      </c>
      <c r="H10" s="21" t="n">
        <v>20312</v>
      </c>
      <c r="I10" s="21" t="n">
        <v>9992</v>
      </c>
      <c r="J10" s="21" t="n">
        <v>10320</v>
      </c>
      <c r="K10" s="35" t="s">
        <v>76</v>
      </c>
    </row>
    <row r="11" customFormat="false" ht="24.75" hidden="false" customHeight="true" outlineLevel="0" collapsed="false">
      <c r="A11" s="26" t="s">
        <v>77</v>
      </c>
      <c r="B11" s="21" t="n">
        <f aca="false">SUM(C11+D11)</f>
        <v>2284</v>
      </c>
      <c r="C11" s="21" t="n">
        <v>1118</v>
      </c>
      <c r="D11" s="21" t="n">
        <v>1166</v>
      </c>
      <c r="E11" s="22" t="n">
        <v>2286</v>
      </c>
      <c r="F11" s="22" t="n">
        <v>1130</v>
      </c>
      <c r="G11" s="22" t="n">
        <v>1156</v>
      </c>
      <c r="H11" s="21" t="n">
        <v>2259</v>
      </c>
      <c r="I11" s="21" t="n">
        <v>1126</v>
      </c>
      <c r="J11" s="21" t="n">
        <v>1133</v>
      </c>
      <c r="K11" s="35" t="s">
        <v>78</v>
      </c>
    </row>
    <row r="12" customFormat="false" ht="24.75" hidden="false" customHeight="true" outlineLevel="0" collapsed="false">
      <c r="A12" s="26" t="s">
        <v>16</v>
      </c>
      <c r="B12" s="21" t="n">
        <f aca="false">SUM(C12+D12)</f>
        <v>18147</v>
      </c>
      <c r="C12" s="21" t="n">
        <v>8919</v>
      </c>
      <c r="D12" s="21" t="n">
        <v>9228</v>
      </c>
      <c r="E12" s="22" t="n">
        <v>18129</v>
      </c>
      <c r="F12" s="22" t="n">
        <v>8921</v>
      </c>
      <c r="G12" s="22" t="n">
        <v>9208</v>
      </c>
      <c r="H12" s="21" t="n">
        <v>18053</v>
      </c>
      <c r="I12" s="21" t="n">
        <v>8866</v>
      </c>
      <c r="J12" s="21" t="n">
        <v>9187</v>
      </c>
      <c r="K12" s="27" t="s">
        <v>17</v>
      </c>
    </row>
    <row r="13" customFormat="false" ht="24.75" hidden="false" customHeight="true" outlineLevel="0" collapsed="false">
      <c r="A13" s="37" t="s">
        <v>79</v>
      </c>
      <c r="B13" s="29" t="n">
        <f aca="false">SUM(C13+D13)</f>
        <v>30933</v>
      </c>
      <c r="C13" s="29" t="n">
        <v>15369</v>
      </c>
      <c r="D13" s="29" t="n">
        <v>15564</v>
      </c>
      <c r="E13" s="30" t="n">
        <v>30739</v>
      </c>
      <c r="F13" s="30" t="n">
        <v>15273</v>
      </c>
      <c r="G13" s="30" t="n">
        <v>15466</v>
      </c>
      <c r="H13" s="29" t="n">
        <v>30934</v>
      </c>
      <c r="I13" s="29" t="n">
        <v>15381</v>
      </c>
      <c r="J13" s="29" t="n">
        <v>15553</v>
      </c>
      <c r="K13" s="38" t="s">
        <v>80</v>
      </c>
    </row>
    <row r="14" customFormat="false" ht="8.25" hidden="false" customHeight="true" outlineLevel="0" collapsed="false"/>
    <row r="15" s="2" customFormat="true" ht="21" hidden="false" customHeight="false" outlineLevel="0" collapsed="false">
      <c r="A15" s="2" t="s">
        <v>81</v>
      </c>
    </row>
    <row r="16" s="2" customFormat="true" ht="21" hidden="false" customHeight="false" outlineLevel="0" collapsed="false">
      <c r="A16" s="3" t="s">
        <v>82</v>
      </c>
    </row>
    <row r="29" s="41" customFormat="true" ht="21" hidden="false" customHeight="true" outlineLevel="0" collapsed="false">
      <c r="A29" s="39"/>
      <c r="B29" s="39"/>
      <c r="C29" s="39"/>
      <c r="D29" s="40"/>
      <c r="E29" s="39"/>
      <c r="F29" s="39"/>
      <c r="G29" s="39"/>
      <c r="K29" s="39"/>
    </row>
    <row r="30" s="41" customFormat="true" ht="21" hidden="false" customHeight="true" outlineLevel="0" collapsed="false">
      <c r="A30" s="42"/>
      <c r="B30" s="42"/>
      <c r="C30" s="42"/>
      <c r="D30" s="43"/>
      <c r="E30" s="42"/>
      <c r="F30" s="42"/>
      <c r="G30" s="42"/>
      <c r="K30" s="42"/>
    </row>
  </sheetData>
  <mergeCells count="5">
    <mergeCell ref="A3:A5"/>
    <mergeCell ref="B3:D3"/>
    <mergeCell ref="E3:G3"/>
    <mergeCell ref="H3:J3"/>
    <mergeCell ref="K3:K5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6:04:45Z</dcterms:created>
  <dc:creator>nso</dc:creator>
  <dc:description/>
  <dc:language>en-US</dc:language>
  <cp:lastModifiedBy>nso</cp:lastModifiedBy>
  <cp:lastPrinted>2007-09-21T01:56:38Z</cp:lastPrinted>
  <dcterms:modified xsi:type="dcterms:W3CDTF">2007-09-21T01:56:39Z</dcterms:modified>
  <cp:revision>0</cp:revision>
  <dc:subject/>
  <dc:title/>
</cp:coreProperties>
</file>