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LAND AREA OF PROBLEM SOIL FOR AGRICULTURAL USE IN THAILAND : 2004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ร่      </t>
    </r>
    <r>
      <rPr>
        <sz val="14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   </t>
  </si>
  <si>
    <t xml:space="preserve">  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 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080</xdr:colOff>
      <xdr:row>23</xdr:row>
      <xdr:rowOff>9360</xdr:rowOff>
    </xdr:from>
    <xdr:to>
      <xdr:col>18</xdr:col>
      <xdr:colOff>304920</xdr:colOff>
      <xdr:row>24</xdr:row>
      <xdr:rowOff>162000</xdr:rowOff>
    </xdr:to>
    <xdr:sp>
      <xdr:nvSpPr>
        <xdr:cNvPr id="0" name="Text 1"/>
        <xdr:cNvSpPr/>
      </xdr:nvSpPr>
      <xdr:spPr>
        <a:xfrm>
          <a:off x="14804640" y="5895000"/>
          <a:ext cx="479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S27" activeCellId="0" sqref="S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3.42"/>
    <col collapsed="false" customWidth="true" hidden="false" outlineLevel="0" max="6" min="6" style="1" width="10.71"/>
    <col collapsed="false" customWidth="true" hidden="false" outlineLevel="0" max="7" min="7" style="1" width="8.71"/>
    <col collapsed="false" customWidth="true" hidden="false" outlineLevel="0" max="8" min="8" style="1" width="10.71"/>
    <col collapsed="false" customWidth="true" hidden="false" outlineLevel="0" max="9" min="9" style="1" width="8.71"/>
    <col collapsed="false" customWidth="true" hidden="false" outlineLevel="0" max="10" min="10" style="1" width="10.71"/>
    <col collapsed="false" customWidth="true" hidden="false" outlineLevel="0" max="11" min="11" style="1" width="8.71"/>
    <col collapsed="false" customWidth="true" hidden="false" outlineLevel="0" max="12" min="12" style="1" width="10.71"/>
    <col collapsed="false" customWidth="true" hidden="false" outlineLevel="0" max="13" min="13" style="1" width="9.85"/>
    <col collapsed="false" customWidth="true" hidden="false" outlineLevel="0" max="14" min="14" style="1" width="10.71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0.42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20.1</v>
      </c>
      <c r="E1" s="5" t="s">
        <v>1</v>
      </c>
    </row>
    <row r="2" s="2" customFormat="true" ht="21" hidden="false" customHeight="false" outlineLevel="0" collapsed="false">
      <c r="B2" s="6" t="s">
        <v>2</v>
      </c>
      <c r="C2" s="6"/>
      <c r="D2" s="4" t="n">
        <v>20.1</v>
      </c>
      <c r="E2" s="2" t="s">
        <v>3</v>
      </c>
    </row>
    <row r="3" s="2" customFormat="true" ht="6.75" hidden="false" customHeight="true" outlineLevel="0" collapsed="false">
      <c r="B3" s="7"/>
      <c r="C3" s="7"/>
      <c r="D3" s="4"/>
    </row>
    <row r="4" customFormat="false" ht="24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10" t="s">
        <v>4</v>
      </c>
    </row>
    <row r="5" customFormat="false" ht="24.7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3" t="s">
        <v>7</v>
      </c>
      <c r="I5" s="13"/>
      <c r="J5" s="12" t="s">
        <v>8</v>
      </c>
      <c r="K5" s="12"/>
      <c r="L5" s="13" t="s">
        <v>9</v>
      </c>
      <c r="M5" s="13"/>
      <c r="N5" s="13" t="s">
        <v>10</v>
      </c>
      <c r="O5" s="13"/>
      <c r="P5" s="14" t="s">
        <v>11</v>
      </c>
      <c r="Q5" s="14"/>
      <c r="R5" s="14"/>
    </row>
    <row r="6" customFormat="false" ht="22.5" hidden="false" customHeight="true" outlineLevel="0" collapsed="false">
      <c r="A6" s="11"/>
      <c r="B6" s="11"/>
      <c r="C6" s="11"/>
      <c r="D6" s="11"/>
      <c r="E6" s="11"/>
      <c r="F6" s="15" t="s">
        <v>12</v>
      </c>
      <c r="G6" s="15"/>
      <c r="H6" s="16" t="s">
        <v>13</v>
      </c>
      <c r="I6" s="16"/>
      <c r="J6" s="15" t="s">
        <v>14</v>
      </c>
      <c r="K6" s="15"/>
      <c r="L6" s="16" t="s">
        <v>15</v>
      </c>
      <c r="M6" s="16"/>
      <c r="N6" s="16" t="s">
        <v>16</v>
      </c>
      <c r="O6" s="16"/>
      <c r="P6" s="14"/>
      <c r="Q6" s="14"/>
      <c r="R6" s="14"/>
    </row>
    <row r="7" customFormat="false" ht="25.5" hidden="false" customHeight="true" outlineLevel="0" collapsed="false">
      <c r="A7" s="11"/>
      <c r="B7" s="11"/>
      <c r="C7" s="11"/>
      <c r="D7" s="11"/>
      <c r="E7" s="11"/>
      <c r="F7" s="13" t="s">
        <v>17</v>
      </c>
      <c r="G7" s="17" t="s">
        <v>18</v>
      </c>
      <c r="H7" s="18" t="s">
        <v>17</v>
      </c>
      <c r="I7" s="18" t="s">
        <v>18</v>
      </c>
      <c r="J7" s="17" t="s">
        <v>17</v>
      </c>
      <c r="K7" s="19" t="s">
        <v>18</v>
      </c>
      <c r="L7" s="13" t="s">
        <v>17</v>
      </c>
      <c r="M7" s="19" t="s">
        <v>18</v>
      </c>
      <c r="N7" s="18" t="s">
        <v>17</v>
      </c>
      <c r="O7" s="18" t="s">
        <v>18</v>
      </c>
      <c r="P7" s="14"/>
      <c r="Q7" s="14"/>
      <c r="R7" s="14"/>
    </row>
    <row r="8" customFormat="false" ht="18.75" hidden="false" customHeight="true" outlineLevel="0" collapsed="false">
      <c r="A8" s="11"/>
      <c r="B8" s="11"/>
      <c r="C8" s="11"/>
      <c r="D8" s="11"/>
      <c r="E8" s="11"/>
      <c r="F8" s="16" t="s">
        <v>19</v>
      </c>
      <c r="G8" s="15" t="s">
        <v>20</v>
      </c>
      <c r="H8" s="16" t="s">
        <v>19</v>
      </c>
      <c r="I8" s="15" t="s">
        <v>20</v>
      </c>
      <c r="J8" s="16" t="s">
        <v>19</v>
      </c>
      <c r="K8" s="15" t="s">
        <v>20</v>
      </c>
      <c r="L8" s="16" t="s">
        <v>19</v>
      </c>
      <c r="M8" s="15" t="s">
        <v>20</v>
      </c>
      <c r="N8" s="16" t="s">
        <v>19</v>
      </c>
      <c r="O8" s="20" t="s">
        <v>20</v>
      </c>
      <c r="P8" s="14"/>
      <c r="Q8" s="14"/>
      <c r="R8" s="14"/>
    </row>
    <row r="9" customFormat="false" ht="29.25" hidden="false" customHeight="true" outlineLevel="0" collapsed="false">
      <c r="A9" s="21" t="s">
        <v>21</v>
      </c>
      <c r="B9" s="21"/>
      <c r="C9" s="21"/>
      <c r="D9" s="21"/>
      <c r="E9" s="21"/>
      <c r="F9" s="22" t="n">
        <f aca="false">SUM(F10,F20:F21)</f>
        <v>320696887</v>
      </c>
      <c r="G9" s="23" t="n">
        <v>100</v>
      </c>
      <c r="H9" s="22" t="n">
        <f aca="false">SUM(H10,H20:H21)</f>
        <v>64938252</v>
      </c>
      <c r="I9" s="23" t="n">
        <v>100</v>
      </c>
      <c r="J9" s="22" t="n">
        <f aca="false">SUM(J10,J20:J21)</f>
        <v>106027680</v>
      </c>
      <c r="K9" s="23" t="n">
        <v>100</v>
      </c>
      <c r="L9" s="22" t="n">
        <f aca="false">SUM(L10,L20:L21)</f>
        <v>105533963</v>
      </c>
      <c r="M9" s="23" t="n">
        <v>100</v>
      </c>
      <c r="N9" s="22" t="n">
        <f aca="false">SUM(N10,N20:N21)</f>
        <v>44196992</v>
      </c>
      <c r="O9" s="23" t="n">
        <v>100</v>
      </c>
      <c r="P9" s="24" t="s">
        <v>22</v>
      </c>
      <c r="Q9" s="24"/>
      <c r="R9" s="24"/>
    </row>
    <row r="10" customFormat="false" ht="21.95" hidden="false" customHeight="true" outlineLevel="0" collapsed="false">
      <c r="B10" s="3" t="s">
        <v>23</v>
      </c>
      <c r="C10" s="3"/>
      <c r="D10" s="25"/>
      <c r="E10" s="26"/>
      <c r="F10" s="22" t="n">
        <f aca="false">SUM(F11:F17)</f>
        <v>192686366</v>
      </c>
      <c r="G10" s="23" t="n">
        <f aca="false">(F10/320696887)*100</f>
        <v>60.083640911675</v>
      </c>
      <c r="H10" s="22" t="n">
        <f aca="false">SUM(H11:H17)</f>
        <v>36790075</v>
      </c>
      <c r="I10" s="23" t="n">
        <f aca="false">(H10/64938252)*100</f>
        <v>56.653934879553</v>
      </c>
      <c r="J10" s="22" t="n">
        <f aca="false">SUM(J11:J17)</f>
        <v>71390553</v>
      </c>
      <c r="K10" s="23" t="n">
        <f aca="false">(J10/106027680)*100</f>
        <v>67.3319957580888</v>
      </c>
      <c r="L10" s="22" t="n">
        <f aca="false">SUM(L11:L17)</f>
        <v>59529307</v>
      </c>
      <c r="M10" s="23" t="n">
        <f aca="false">(L10/105533963)*100</f>
        <v>56.4077244024277</v>
      </c>
      <c r="N10" s="22" t="n">
        <f aca="false">SUM(N11:N17)</f>
        <v>24976431</v>
      </c>
      <c r="O10" s="23" t="n">
        <f aca="false">(N10/44196992)*100</f>
        <v>56.511608301307</v>
      </c>
      <c r="Q10" s="2" t="s">
        <v>24</v>
      </c>
    </row>
    <row r="11" customFormat="false" ht="21.95" hidden="false" customHeight="true" outlineLevel="0" collapsed="false">
      <c r="B11" s="27"/>
      <c r="C11" s="28" t="s">
        <v>25</v>
      </c>
      <c r="D11" s="28"/>
      <c r="E11" s="26"/>
      <c r="F11" s="29" t="n">
        <v>274275</v>
      </c>
      <c r="G11" s="30" t="n">
        <f aca="false">(F11/320696887)*100</f>
        <v>0.0855246842480264</v>
      </c>
      <c r="H11" s="29" t="s">
        <v>26</v>
      </c>
      <c r="I11" s="30" t="s">
        <v>26</v>
      </c>
      <c r="J11" s="31" t="s">
        <v>26</v>
      </c>
      <c r="K11" s="32" t="s">
        <v>26</v>
      </c>
      <c r="L11" s="29" t="s">
        <v>26</v>
      </c>
      <c r="M11" s="32" t="s">
        <v>26</v>
      </c>
      <c r="N11" s="33" t="n">
        <v>274275</v>
      </c>
      <c r="O11" s="30" t="n">
        <f aca="false">(N11/44196992)*100</f>
        <v>0.620573906930137</v>
      </c>
      <c r="R11" s="1" t="s">
        <v>27</v>
      </c>
    </row>
    <row r="12" customFormat="false" ht="21.95" hidden="false" customHeight="true" outlineLevel="0" collapsed="false">
      <c r="B12" s="27"/>
      <c r="C12" s="28" t="s">
        <v>28</v>
      </c>
      <c r="D12" s="28"/>
      <c r="E12" s="26"/>
      <c r="F12" s="29" t="n">
        <v>4557627</v>
      </c>
      <c r="G12" s="30" t="n">
        <f aca="false">(F12/320696887)*100</f>
        <v>1.42116346767033</v>
      </c>
      <c r="H12" s="29" t="n">
        <v>1017429</v>
      </c>
      <c r="I12" s="30" t="n">
        <f aca="false">(H12/64938252)*100</f>
        <v>1.56676376198115</v>
      </c>
      <c r="J12" s="31" t="s">
        <v>26</v>
      </c>
      <c r="K12" s="32" t="s">
        <v>26</v>
      </c>
      <c r="L12" s="29" t="n">
        <v>2010789</v>
      </c>
      <c r="M12" s="30" t="n">
        <f aca="false">(L12/105533963)*100</f>
        <v>1.9053477599434</v>
      </c>
      <c r="N12" s="33" t="n">
        <v>1529409</v>
      </c>
      <c r="O12" s="30" t="n">
        <f aca="false">(N12/44196992)*100</f>
        <v>3.46043685506923</v>
      </c>
      <c r="R12" s="1" t="s">
        <v>29</v>
      </c>
    </row>
    <row r="13" customFormat="false" ht="21.95" hidden="false" customHeight="true" outlineLevel="0" collapsed="false">
      <c r="B13" s="27"/>
      <c r="C13" s="28" t="s">
        <v>30</v>
      </c>
      <c r="D13" s="28"/>
      <c r="E13" s="26"/>
      <c r="F13" s="29" t="n">
        <v>4170987</v>
      </c>
      <c r="G13" s="30" t="n">
        <f aca="false">(F13/320696887)*100</f>
        <v>1.3006010251668</v>
      </c>
      <c r="H13" s="29" t="n">
        <v>3285448</v>
      </c>
      <c r="I13" s="30" t="n">
        <f aca="false">(H13/64938252)*100</f>
        <v>5.05934160346663</v>
      </c>
      <c r="J13" s="31" t="s">
        <v>26</v>
      </c>
      <c r="K13" s="32" t="s">
        <v>26</v>
      </c>
      <c r="L13" s="29" t="s">
        <v>26</v>
      </c>
      <c r="M13" s="32" t="s">
        <v>26</v>
      </c>
      <c r="N13" s="33" t="n">
        <v>885539</v>
      </c>
      <c r="O13" s="30" t="n">
        <f aca="false">(N13/44196992)*100</f>
        <v>2.0036182552876</v>
      </c>
      <c r="R13" s="1" t="s">
        <v>31</v>
      </c>
    </row>
    <row r="14" customFormat="false" ht="21.95" hidden="false" customHeight="true" outlineLevel="0" collapsed="false">
      <c r="B14" s="27"/>
      <c r="C14" s="34" t="s">
        <v>32</v>
      </c>
      <c r="D14" s="34"/>
      <c r="E14" s="26"/>
      <c r="F14" s="29" t="n">
        <v>39601368</v>
      </c>
      <c r="G14" s="30" t="n">
        <f aca="false">(F14/320696887)*100</f>
        <v>12.348535207328</v>
      </c>
      <c r="H14" s="29" t="n">
        <v>4653408</v>
      </c>
      <c r="I14" s="30" t="n">
        <f aca="false">(H14/64938252)*100</f>
        <v>7.16589661206156</v>
      </c>
      <c r="J14" s="31" t="n">
        <v>1542928</v>
      </c>
      <c r="K14" s="30" t="n">
        <f aca="false">(J14/106027680)*100</f>
        <v>1.45521245018282</v>
      </c>
      <c r="L14" s="29" t="n">
        <v>30846490</v>
      </c>
      <c r="M14" s="30" t="n">
        <f aca="false">(L14/105533963)*100</f>
        <v>29.2289696351117</v>
      </c>
      <c r="N14" s="33" t="n">
        <v>2558542</v>
      </c>
      <c r="O14" s="30" t="n">
        <f aca="false">(N14/44196992)*100</f>
        <v>5.78895052405376</v>
      </c>
      <c r="R14" s="1" t="s">
        <v>33</v>
      </c>
    </row>
    <row r="15" customFormat="false" ht="21.95" hidden="false" customHeight="true" outlineLevel="0" collapsed="false">
      <c r="B15" s="27"/>
      <c r="C15" s="28" t="s">
        <v>34</v>
      </c>
      <c r="D15" s="28"/>
      <c r="E15" s="26"/>
      <c r="F15" s="29" t="n">
        <v>6973422</v>
      </c>
      <c r="G15" s="30" t="n">
        <f aca="false">(F15/320696887)*100</f>
        <v>2.17445889956518</v>
      </c>
      <c r="H15" s="29" t="n">
        <v>2296234</v>
      </c>
      <c r="I15" s="30" t="n">
        <f aca="false">(H15/64938252)*100</f>
        <v>3.53602680897539</v>
      </c>
      <c r="J15" s="31" t="n">
        <v>862956</v>
      </c>
      <c r="K15" s="30" t="n">
        <f aca="false">(J15/106027680)*100</f>
        <v>0.81389689937571</v>
      </c>
      <c r="L15" s="29" t="n">
        <v>2599430</v>
      </c>
      <c r="M15" s="30" t="n">
        <f aca="false">(L15/105533963)*100</f>
        <v>2.4631217535155</v>
      </c>
      <c r="N15" s="33" t="n">
        <v>1214802</v>
      </c>
      <c r="O15" s="30" t="n">
        <f aca="false">(N15/44196992)*100</f>
        <v>2.74860786906041</v>
      </c>
      <c r="R15" s="1" t="s">
        <v>35</v>
      </c>
    </row>
    <row r="16" customFormat="false" ht="21.95" hidden="false" customHeight="true" outlineLevel="0" collapsed="false">
      <c r="B16" s="27"/>
      <c r="C16" s="28" t="s">
        <v>36</v>
      </c>
      <c r="D16" s="28"/>
      <c r="E16" s="26"/>
      <c r="F16" s="29" t="n">
        <v>40972172</v>
      </c>
      <c r="G16" s="30" t="n">
        <f aca="false">(F16/320696887)*100</f>
        <v>12.7759805788199</v>
      </c>
      <c r="H16" s="29" t="n">
        <v>9241716</v>
      </c>
      <c r="I16" s="30" t="n">
        <f aca="false">(H16/64938252)*100</f>
        <v>14.2315441444282</v>
      </c>
      <c r="J16" s="31" t="n">
        <v>13085943</v>
      </c>
      <c r="K16" s="30" t="n">
        <f aca="false">(J16/106027680)*100</f>
        <v>12.342006351549</v>
      </c>
      <c r="L16" s="29" t="n">
        <v>15530931</v>
      </c>
      <c r="M16" s="30" t="n">
        <f aca="false">(L16/105533963)*100</f>
        <v>14.7165240065892</v>
      </c>
      <c r="N16" s="33" t="n">
        <v>3113582</v>
      </c>
      <c r="O16" s="30" t="n">
        <f aca="false">(N16/44196992)*100</f>
        <v>7.04478259515942</v>
      </c>
      <c r="R16" s="1" t="s">
        <v>37</v>
      </c>
    </row>
    <row r="17" customFormat="false" ht="21.95" hidden="false" customHeight="true" outlineLevel="0" collapsed="false">
      <c r="B17" s="27"/>
      <c r="C17" s="34" t="s">
        <v>38</v>
      </c>
      <c r="D17" s="34"/>
      <c r="E17" s="26"/>
      <c r="F17" s="29" t="n">
        <v>96136515</v>
      </c>
      <c r="G17" s="30" t="n">
        <f aca="false">(F17/320696887)*100</f>
        <v>29.9773770488767</v>
      </c>
      <c r="H17" s="29" t="n">
        <v>16295840</v>
      </c>
      <c r="I17" s="30" t="n">
        <f aca="false">(H17/64938252)*100</f>
        <v>25.0943619486401</v>
      </c>
      <c r="J17" s="31" t="n">
        <v>55898726</v>
      </c>
      <c r="K17" s="30" t="n">
        <f aca="false">(J17/106027680)*100</f>
        <v>52.7208800569813</v>
      </c>
      <c r="L17" s="29" t="n">
        <v>8541667</v>
      </c>
      <c r="M17" s="30" t="n">
        <f aca="false">(L17/105533963)*100</f>
        <v>8.09376124726786</v>
      </c>
      <c r="N17" s="33" t="n">
        <v>15400282</v>
      </c>
      <c r="O17" s="30" t="n">
        <f aca="false">(N17/44196992)*100</f>
        <v>34.8446382957465</v>
      </c>
      <c r="R17" s="1" t="s">
        <v>39</v>
      </c>
    </row>
    <row r="18" customFormat="false" ht="12" hidden="false" customHeight="true" outlineLevel="0" collapsed="false">
      <c r="B18" s="27"/>
      <c r="C18" s="25" t="s">
        <v>40</v>
      </c>
      <c r="D18" s="25"/>
      <c r="E18" s="26"/>
      <c r="F18" s="29"/>
      <c r="G18" s="35"/>
      <c r="H18" s="29"/>
      <c r="I18" s="30"/>
      <c r="J18" s="31"/>
      <c r="K18" s="32"/>
      <c r="L18" s="29"/>
      <c r="M18" s="32"/>
      <c r="N18" s="33"/>
      <c r="O18" s="30"/>
      <c r="R18" s="1" t="s">
        <v>41</v>
      </c>
    </row>
    <row r="19" customFormat="false" ht="21.95" hidden="false" customHeight="true" outlineLevel="0" collapsed="false">
      <c r="B19" s="36" t="s">
        <v>42</v>
      </c>
      <c r="C19" s="36"/>
      <c r="D19" s="27"/>
      <c r="E19" s="26"/>
      <c r="F19" s="29"/>
      <c r="G19" s="35"/>
      <c r="H19" s="29"/>
      <c r="I19" s="30"/>
      <c r="J19" s="31"/>
      <c r="K19" s="32"/>
      <c r="L19" s="29"/>
      <c r="M19" s="32"/>
      <c r="N19" s="33"/>
      <c r="O19" s="30"/>
      <c r="Q19" s="2" t="s">
        <v>43</v>
      </c>
    </row>
    <row r="20" customFormat="false" ht="21.95" hidden="false" customHeight="true" outlineLevel="0" collapsed="false">
      <c r="B20" s="3" t="s">
        <v>44</v>
      </c>
      <c r="C20" s="3"/>
      <c r="E20" s="26"/>
      <c r="F20" s="22" t="n">
        <v>119752326</v>
      </c>
      <c r="G20" s="23" t="n">
        <f aca="false">(F20/320696887)*100</f>
        <v>37.3412810832804</v>
      </c>
      <c r="H20" s="22" t="n">
        <v>25657020</v>
      </c>
      <c r="I20" s="23" t="n">
        <f aca="false">(H20/64938252)*100</f>
        <v>39.5098716238928</v>
      </c>
      <c r="J20" s="37" t="n">
        <v>33317253</v>
      </c>
      <c r="K20" s="23" t="n">
        <f aca="false">(J20/106027680)*100</f>
        <v>31.4231651583813</v>
      </c>
      <c r="L20" s="22" t="n">
        <v>42412897</v>
      </c>
      <c r="M20" s="23" t="n">
        <f aca="false">(L20/105533963)*100</f>
        <v>40.1888603387329</v>
      </c>
      <c r="N20" s="38" t="n">
        <v>18365156</v>
      </c>
      <c r="O20" s="23" t="n">
        <f aca="false">(N20/44196992)*100</f>
        <v>41.5529545540113</v>
      </c>
      <c r="Q20" s="2" t="s">
        <v>45</v>
      </c>
    </row>
    <row r="21" customFormat="false" ht="21.95" hidden="false" customHeight="true" outlineLevel="0" collapsed="false">
      <c r="B21" s="3" t="s">
        <v>46</v>
      </c>
      <c r="C21" s="3"/>
      <c r="D21" s="3"/>
      <c r="E21" s="26"/>
      <c r="F21" s="22" t="n">
        <v>8258195</v>
      </c>
      <c r="G21" s="23" t="n">
        <f aca="false">(F21/320696887)*100</f>
        <v>2.57507800504468</v>
      </c>
      <c r="H21" s="22" t="n">
        <v>2491157</v>
      </c>
      <c r="I21" s="23" t="n">
        <f aca="false">(H21/64938252)*100</f>
        <v>3.83619349655423</v>
      </c>
      <c r="J21" s="37" t="n">
        <v>1319874</v>
      </c>
      <c r="K21" s="23" t="n">
        <v>1.3</v>
      </c>
      <c r="L21" s="22" t="n">
        <v>3591759</v>
      </c>
      <c r="M21" s="23" t="n">
        <f aca="false">(L21/105533963)*100</f>
        <v>3.40341525883947</v>
      </c>
      <c r="N21" s="38" t="n">
        <v>855405</v>
      </c>
      <c r="O21" s="23" t="n">
        <f aca="false">(N21/44196992)*100</f>
        <v>1.9354371446817</v>
      </c>
      <c r="Q21" s="39" t="s">
        <v>47</v>
      </c>
      <c r="R21" s="39"/>
    </row>
    <row r="22" customFormat="false" ht="13.5" hidden="false" customHeight="true" outlineLevel="0" collapsed="false">
      <c r="A22" s="40"/>
      <c r="B22" s="41"/>
      <c r="C22" s="41"/>
      <c r="D22" s="40"/>
      <c r="E22" s="42"/>
      <c r="F22" s="43"/>
      <c r="G22" s="44"/>
      <c r="H22" s="43"/>
      <c r="I22" s="43"/>
      <c r="J22" s="40"/>
      <c r="K22" s="45"/>
      <c r="L22" s="43"/>
      <c r="M22" s="45"/>
      <c r="N22" s="43"/>
      <c r="O22" s="43"/>
      <c r="P22" s="40"/>
      <c r="Q22" s="40"/>
      <c r="R22" s="40"/>
    </row>
    <row r="23" customFormat="false" ht="3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20.25" hidden="false" customHeight="true" outlineLevel="0" collapsed="false">
      <c r="C24" s="46" t="s">
        <v>48</v>
      </c>
      <c r="K24" s="1" t="s">
        <v>49</v>
      </c>
    </row>
    <row r="25" customFormat="false" ht="16.5" hidden="false" customHeight="true" outlineLevel="0" collapsed="false"/>
    <row r="26" customFormat="false" ht="21" hidden="false" customHeight="false" outlineLevel="0" collapsed="false">
      <c r="S26" s="47" t="n">
        <v>187</v>
      </c>
    </row>
    <row r="27" customFormat="false" ht="21" hidden="false" customHeight="false" outlineLevel="0" collapsed="false">
      <c r="G27" s="48"/>
      <c r="I27" s="48"/>
      <c r="K27" s="48"/>
      <c r="M27" s="48"/>
      <c r="O27" s="48"/>
    </row>
    <row r="31" customFormat="false" ht="21" hidden="false" customHeight="false" outlineLevel="0" collapsed="false">
      <c r="K31" s="48"/>
    </row>
  </sheetData>
  <mergeCells count="24">
    <mergeCell ref="B1:C1"/>
    <mergeCell ref="B2:C2"/>
    <mergeCell ref="A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55" right="0.320138888888889" top="1.02013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6:33Z</dcterms:created>
  <dc:creator>Psnulok</dc:creator>
  <dc:description/>
  <dc:language>en-US</dc:language>
  <cp:lastModifiedBy>PSNULOK</cp:lastModifiedBy>
  <cp:lastPrinted>2007-08-14T07:57:06Z</cp:lastPrinted>
  <dcterms:modified xsi:type="dcterms:W3CDTF">2007-08-14T07:57:45Z</dcterms:modified>
  <cp:revision>0</cp:revision>
  <dc:subject/>
  <dc:title/>
</cp:coreProperties>
</file>