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แพร่</t>
    </r>
  </si>
  <si>
    <t xml:space="preserve"> Source:  Phra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3480</xdr:colOff>
      <xdr:row>22</xdr:row>
      <xdr:rowOff>47160</xdr:rowOff>
    </xdr:from>
    <xdr:to>
      <xdr:col>9</xdr:col>
      <xdr:colOff>201960</xdr:colOff>
      <xdr:row>23</xdr:row>
      <xdr:rowOff>190800</xdr:rowOff>
    </xdr:to>
    <xdr:sp>
      <xdr:nvSpPr>
        <xdr:cNvPr id="0" name="Text 1"/>
        <xdr:cNvSpPr/>
      </xdr:nvSpPr>
      <xdr:spPr>
        <a:xfrm>
          <a:off x="9950760" y="5609880"/>
          <a:ext cx="28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05;&#3634;&#3619;&#3634;&#3591;&#3626;&#3606;&#3636;&#3605;&#3636;50/&#3610;&#3607;&#3607;&#3637;&#3656;%20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 "/>
      <sheetName val="T-17.4 "/>
    </sheetNames>
    <sheetDataSet>
      <sheetData sheetId="0"/>
      <sheetData sheetId="1">
        <row r="12">
          <cell r="E12">
            <v>130940168.67</v>
          </cell>
          <cell r="F12">
            <v>5758604.9</v>
          </cell>
          <cell r="G12">
            <v>1868887.74</v>
          </cell>
          <cell r="H12">
            <v>221520.19</v>
          </cell>
          <cell r="I12">
            <v>1152724.68</v>
          </cell>
          <cell r="J12">
            <v>229182079.85</v>
          </cell>
        </row>
        <row r="12">
          <cell r="L12">
            <v>182418727.3</v>
          </cell>
          <cell r="M12">
            <v>17528812.76</v>
          </cell>
        </row>
        <row r="13">
          <cell r="K13">
            <v>72715992.62</v>
          </cell>
        </row>
        <row r="14">
          <cell r="K14">
            <v>12315767</v>
          </cell>
        </row>
        <row r="15">
          <cell r="K15">
            <v>12371388.27</v>
          </cell>
        </row>
        <row r="16">
          <cell r="K16">
            <v>18847087.79</v>
          </cell>
        </row>
        <row r="17">
          <cell r="E17">
            <v>30596729.78</v>
          </cell>
          <cell r="F17">
            <v>481965.65</v>
          </cell>
          <cell r="G17">
            <v>160736.32</v>
          </cell>
          <cell r="H17">
            <v>77593.65</v>
          </cell>
          <cell r="I17">
            <v>405434.01</v>
          </cell>
          <cell r="J17">
            <v>21583282</v>
          </cell>
        </row>
        <row r="17">
          <cell r="L17">
            <v>23091860.03</v>
          </cell>
          <cell r="M17">
            <v>1659159.61</v>
          </cell>
        </row>
        <row r="18">
          <cell r="K18">
            <v>21667486.98</v>
          </cell>
        </row>
        <row r="19">
          <cell r="E19">
            <v>29687241.01</v>
          </cell>
          <cell r="F19">
            <v>597297.7</v>
          </cell>
          <cell r="G19">
            <v>322093.25</v>
          </cell>
        </row>
        <row r="19">
          <cell r="I19">
            <v>166137.96</v>
          </cell>
          <cell r="J19">
            <v>29120348</v>
          </cell>
        </row>
        <row r="19">
          <cell r="L19">
            <v>15066825</v>
          </cell>
          <cell r="M19">
            <v>3173573.74</v>
          </cell>
        </row>
        <row r="20">
          <cell r="K20">
            <v>5053029.8</v>
          </cell>
        </row>
        <row r="21">
          <cell r="K21">
            <v>12178119.66</v>
          </cell>
        </row>
        <row r="22">
          <cell r="E22">
            <v>15551453.73</v>
          </cell>
          <cell r="F22">
            <v>380547.05</v>
          </cell>
          <cell r="G22">
            <v>563684.07</v>
          </cell>
        </row>
        <row r="22">
          <cell r="I22">
            <v>178034.78</v>
          </cell>
          <cell r="J22">
            <v>27052897.83</v>
          </cell>
        </row>
        <row r="22">
          <cell r="L22">
            <v>19324366</v>
          </cell>
          <cell r="M22">
            <v>1865315.61</v>
          </cell>
        </row>
        <row r="23">
          <cell r="K23">
            <v>16232181.92</v>
          </cell>
        </row>
        <row r="24">
          <cell r="E24">
            <v>44382064.91</v>
          </cell>
          <cell r="F24">
            <v>677711.1</v>
          </cell>
          <cell r="G24">
            <v>174079.59</v>
          </cell>
        </row>
        <row r="24">
          <cell r="I24">
            <v>558131</v>
          </cell>
          <cell r="J24">
            <v>42986056</v>
          </cell>
        </row>
        <row r="24">
          <cell r="L24">
            <v>34987999.03</v>
          </cell>
          <cell r="M24">
            <v>2690372.58</v>
          </cell>
        </row>
        <row r="25">
          <cell r="K25">
            <v>31481703.2</v>
          </cell>
        </row>
        <row r="26">
          <cell r="K26">
            <v>6587738.96</v>
          </cell>
        </row>
        <row r="40">
          <cell r="E40">
            <v>21011124.88</v>
          </cell>
          <cell r="F40">
            <v>696878.85</v>
          </cell>
          <cell r="G40">
            <v>192101.34</v>
          </cell>
        </row>
        <row r="40">
          <cell r="I40">
            <v>329353</v>
          </cell>
          <cell r="J40">
            <v>15346885</v>
          </cell>
        </row>
        <row r="40">
          <cell r="L40">
            <v>14018390</v>
          </cell>
          <cell r="M40">
            <v>808821</v>
          </cell>
        </row>
        <row r="41">
          <cell r="K41">
            <v>19377364.47</v>
          </cell>
        </row>
        <row r="42">
          <cell r="E42">
            <v>13091086</v>
          </cell>
          <cell r="F42">
            <v>202912.6</v>
          </cell>
          <cell r="G42">
            <v>332609.85</v>
          </cell>
        </row>
        <row r="42">
          <cell r="I42">
            <v>297902</v>
          </cell>
          <cell r="J42">
            <v>13463097</v>
          </cell>
        </row>
        <row r="42">
          <cell r="L42">
            <v>7107670</v>
          </cell>
          <cell r="M42">
            <v>681221</v>
          </cell>
        </row>
        <row r="43">
          <cell r="K43">
            <v>12555343.09</v>
          </cell>
        </row>
        <row r="44">
          <cell r="E44">
            <v>15663533.58</v>
          </cell>
          <cell r="F44">
            <v>205390.15</v>
          </cell>
          <cell r="G44">
            <v>140674.95</v>
          </cell>
        </row>
        <row r="44">
          <cell r="I44">
            <v>157101.46</v>
          </cell>
          <cell r="J44">
            <v>18729738.42</v>
          </cell>
        </row>
        <row r="44">
          <cell r="L44">
            <v>7710800</v>
          </cell>
          <cell r="M44">
            <v>441487.78</v>
          </cell>
        </row>
        <row r="45">
          <cell r="K45">
            <v>14855410.35</v>
          </cell>
        </row>
      </sheetData>
      <sheetData sheetId="2">
        <row r="14">
          <cell r="E14">
            <v>145014600.37</v>
          </cell>
          <cell r="F14">
            <v>531720.75</v>
          </cell>
          <cell r="G14">
            <v>1211058.45</v>
          </cell>
        </row>
        <row r="14">
          <cell r="I14">
            <v>1339128.38</v>
          </cell>
          <cell r="J14">
            <v>119624063.05</v>
          </cell>
          <cell r="K14">
            <v>77038644.9</v>
          </cell>
          <cell r="L14">
            <v>106109315.57</v>
          </cell>
          <cell r="M14">
            <v>6321552.08</v>
          </cell>
        </row>
        <row r="42">
          <cell r="E42">
            <v>69063967.63</v>
          </cell>
          <cell r="F42">
            <v>239786.05</v>
          </cell>
          <cell r="G42">
            <v>527710.45</v>
          </cell>
          <cell r="H42">
            <v>293223</v>
          </cell>
          <cell r="I42">
            <v>731519</v>
          </cell>
          <cell r="J42">
            <v>54628595.13</v>
          </cell>
          <cell r="K42">
            <v>50839875.05</v>
          </cell>
          <cell r="L42">
            <v>30889758.71</v>
          </cell>
          <cell r="M42">
            <v>1957846</v>
          </cell>
        </row>
        <row r="66">
          <cell r="E66">
            <v>68435957.75</v>
          </cell>
          <cell r="F66">
            <v>2085263.36</v>
          </cell>
          <cell r="G66">
            <v>540781.22</v>
          </cell>
          <cell r="H66">
            <v>370916</v>
          </cell>
          <cell r="I66">
            <v>510482.19</v>
          </cell>
          <cell r="J66">
            <v>75271040.52</v>
          </cell>
          <cell r="K66">
            <v>59392262.75</v>
          </cell>
          <cell r="L66">
            <v>42877296.72</v>
          </cell>
          <cell r="M66">
            <v>5014105.58</v>
          </cell>
        </row>
        <row r="76">
          <cell r="E76">
            <v>117551651.68</v>
          </cell>
          <cell r="F76">
            <v>2794736.24</v>
          </cell>
          <cell r="G76">
            <v>909729.11</v>
          </cell>
          <cell r="H76">
            <v>155560</v>
          </cell>
          <cell r="I76">
            <v>1223371.59</v>
          </cell>
          <cell r="J76">
            <v>107649308.28</v>
          </cell>
          <cell r="K76">
            <v>76374222.65</v>
          </cell>
          <cell r="L76">
            <v>86511024.15</v>
          </cell>
          <cell r="M76">
            <v>6036005.32</v>
          </cell>
        </row>
        <row r="102">
          <cell r="E102">
            <v>38111466.66</v>
          </cell>
          <cell r="F102">
            <v>110477.65</v>
          </cell>
          <cell r="G102">
            <v>265442.08</v>
          </cell>
        </row>
        <row r="102">
          <cell r="I102">
            <v>326074.31</v>
          </cell>
          <cell r="J102">
            <v>73158480.49</v>
          </cell>
          <cell r="K102">
            <v>30621084.57</v>
          </cell>
          <cell r="L102">
            <v>21071220.09</v>
          </cell>
          <cell r="M102">
            <v>1112276.6</v>
          </cell>
        </row>
        <row r="123">
          <cell r="E123">
            <v>71791646.64</v>
          </cell>
          <cell r="F123">
            <v>1344816.15</v>
          </cell>
          <cell r="G123">
            <v>538097.23</v>
          </cell>
          <cell r="H123">
            <v>187955</v>
          </cell>
          <cell r="I123">
            <v>775821.98</v>
          </cell>
          <cell r="J123">
            <v>66313368.71</v>
          </cell>
          <cell r="K123">
            <v>49870003.96</v>
          </cell>
          <cell r="L123">
            <v>33530594.21</v>
          </cell>
          <cell r="M123">
            <v>1321271.4</v>
          </cell>
        </row>
        <row r="132">
          <cell r="E132">
            <v>64878953.78</v>
          </cell>
          <cell r="F132">
            <v>309428.11</v>
          </cell>
          <cell r="G132">
            <v>342347.27</v>
          </cell>
          <cell r="H132">
            <v>6700</v>
          </cell>
          <cell r="I132">
            <v>990558.63</v>
          </cell>
          <cell r="J132">
            <v>73825556.12</v>
          </cell>
          <cell r="K132">
            <v>43155052.9</v>
          </cell>
          <cell r="L132">
            <v>42359619.03</v>
          </cell>
          <cell r="M132">
            <v>3303556.3</v>
          </cell>
        </row>
        <row r="152">
          <cell r="E152">
            <v>32221251.95</v>
          </cell>
          <cell r="F152">
            <v>762543.54</v>
          </cell>
          <cell r="G152">
            <v>230848.14</v>
          </cell>
          <cell r="H152">
            <v>296404</v>
          </cell>
          <cell r="I152">
            <v>600192.9</v>
          </cell>
          <cell r="J152">
            <v>20872839</v>
          </cell>
          <cell r="K152">
            <v>20020820.75</v>
          </cell>
          <cell r="L152">
            <v>12019385.52</v>
          </cell>
          <cell r="M152">
            <v>1183096.2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2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2.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E10+E16</f>
        <v>253568419.04</v>
      </c>
      <c r="F9" s="26" t="n">
        <f aca="false">F10+F16</f>
        <v>714687894.5</v>
      </c>
      <c r="G9" s="26" t="n">
        <f aca="false">G10+G16</f>
        <v>1218965440.54</v>
      </c>
      <c r="H9" s="27" t="s">
        <v>15</v>
      </c>
      <c r="I9" s="27"/>
    </row>
    <row r="10" s="31" customFormat="true" ht="24" hidden="false" customHeight="true" outlineLevel="0" collapsed="false">
      <c r="A10" s="28" t="s">
        <v>16</v>
      </c>
      <c r="B10" s="28"/>
      <c r="C10" s="28"/>
      <c r="D10" s="29"/>
      <c r="E10" s="30" t="n">
        <f aca="false">E11+E12+E13+E15</f>
        <v>169538186.04</v>
      </c>
      <c r="F10" s="26" t="n">
        <f aca="false">F11+F12+F13+F14+F15</f>
        <v>317223510.4</v>
      </c>
      <c r="G10" s="26" t="n">
        <f aca="false">G11+G12+G13+G14+G15</f>
        <v>627622189.24</v>
      </c>
      <c r="H10" s="5" t="s">
        <v>17</v>
      </c>
      <c r="I10" s="28"/>
    </row>
    <row r="11" s="11" customFormat="true" ht="22.5" hidden="false" customHeight="true" outlineLevel="0" collapsed="false">
      <c r="A11" s="28"/>
      <c r="B11" s="32" t="s">
        <v>18</v>
      </c>
      <c r="C11" s="28"/>
      <c r="D11" s="29"/>
      <c r="E11" s="33" t="n">
        <v>164186162.94</v>
      </c>
      <c r="F11" s="34" t="n">
        <f aca="false">'[1]T-17.2'!E44+'[1]T-17.2'!E42+'[1]T-17.2'!E40+'[1]T-17.2'!E24+'[1]T-17.2'!E22+'[1]T-17.2'!E19+'[1]T-17.2'!E17+'[1]T-17.2'!E12</f>
        <v>300923402.56</v>
      </c>
      <c r="G11" s="35" t="n">
        <f aca="false">'[1]T-17.3 '!E152+'[1]T-17.3 '!E132+'[1]T-17.3 '!E123+'[1]T-17.3 '!E102+'[1]T-17.3 '!E76+'[1]T-17.3 '!E66+'[1]T-17.3 '!E42+'[1]T-17.3 '!E14</f>
        <v>607069496.46</v>
      </c>
      <c r="H11" s="24"/>
      <c r="I11" s="36" t="s">
        <v>19</v>
      </c>
    </row>
    <row r="12" s="11" customFormat="true" ht="22.5" hidden="false" customHeight="true" outlineLevel="0" collapsed="false">
      <c r="A12" s="24"/>
      <c r="B12" s="37" t="s">
        <v>20</v>
      </c>
      <c r="C12" s="37"/>
      <c r="D12" s="38"/>
      <c r="E12" s="33" t="n">
        <v>269416.8</v>
      </c>
      <c r="F12" s="34" t="n">
        <f aca="false">'[1]T-17.2'!F44+'[1]T-17.2'!F42+'[1]T-17.2'!F40+'[1]T-17.2'!F24+'[1]T-17.2'!F22+'[1]T-17.2'!F19+'[1]T-17.2'!F17+'[1]T-17.2'!F12</f>
        <v>9001308</v>
      </c>
      <c r="G12" s="35" t="n">
        <f aca="false">'[1]T-17.3 '!F152+'[1]T-17.3 '!F132+'[1]T-17.3 '!F123+'[1]T-17.3 '!F102+'[1]T-17.3 '!F76+'[1]T-17.3 '!F66+'[1]T-17.3 '!F42+'[1]T-17.3 '!F14</f>
        <v>8178771.85</v>
      </c>
      <c r="H12" s="37"/>
      <c r="I12" s="24" t="s">
        <v>21</v>
      </c>
    </row>
    <row r="13" s="11" customFormat="true" ht="22.5" hidden="false" customHeight="true" outlineLevel="0" collapsed="false">
      <c r="A13" s="37"/>
      <c r="B13" s="37" t="s">
        <v>22</v>
      </c>
      <c r="C13" s="37"/>
      <c r="D13" s="38"/>
      <c r="E13" s="33" t="n">
        <v>517278.24</v>
      </c>
      <c r="F13" s="34" t="n">
        <f aca="false">'[1]T-17.2'!G44+'[1]T-17.2'!G42+'[1]T-17.2'!G40+'[1]T-17.2'!G24+'[1]T-17.2'!G22+'[1]T-17.2'!G19+'[1]T-17.2'!G17+'[1]T-17.2'!G12</f>
        <v>3754867.11</v>
      </c>
      <c r="G13" s="35" t="n">
        <f aca="false">'[1]T-17.3 '!G152+'[1]T-17.3 '!G132+'[1]T-17.3 '!G123+'[1]T-17.3 '!G102+'[1]T-17.3 '!G76+'[1]T-17.3 '!G66+'[1]T-17.3 '!G42+'[1]T-17.3 '!G14</f>
        <v>4566013.95</v>
      </c>
      <c r="H13" s="37"/>
      <c r="I13" s="24" t="s">
        <v>23</v>
      </c>
    </row>
    <row r="14" s="11" customFormat="true" ht="22.5" hidden="false" customHeight="true" outlineLevel="0" collapsed="false">
      <c r="A14" s="37"/>
      <c r="B14" s="37" t="s">
        <v>24</v>
      </c>
      <c r="C14" s="37"/>
      <c r="D14" s="38"/>
      <c r="E14" s="39" t="s">
        <v>25</v>
      </c>
      <c r="F14" s="34" t="n">
        <f aca="false">'[1]T-17.2'!H17+'[1]T-17.2'!H12</f>
        <v>299113.84</v>
      </c>
      <c r="G14" s="35" t="n">
        <f aca="false">'[1]T-17.3 '!H152+'[1]T-17.3 '!H132+'[1]T-17.3 '!H123+'[1]T-17.3 '!H76+'[1]T-17.3 '!H66+'[1]T-17.3 '!H42</f>
        <v>1310758</v>
      </c>
      <c r="H14" s="37"/>
      <c r="I14" s="24" t="s">
        <v>26</v>
      </c>
    </row>
    <row r="15" s="11" customFormat="true" ht="22.5" hidden="false" customHeight="true" outlineLevel="0" collapsed="false">
      <c r="A15" s="37"/>
      <c r="B15" s="37" t="s">
        <v>27</v>
      </c>
      <c r="C15" s="37"/>
      <c r="D15" s="38"/>
      <c r="E15" s="33" t="n">
        <v>4565328.06</v>
      </c>
      <c r="F15" s="34" t="n">
        <f aca="false">'[1]T-17.2'!I44+'[1]T-17.2'!I42+'[1]T-17.2'!I40+'[1]T-17.2'!I24+'[1]T-17.2'!I22+'[1]T-17.2'!I19+'[1]T-17.2'!I17+'[1]T-17.2'!I12</f>
        <v>3244818.89</v>
      </c>
      <c r="G15" s="35" t="n">
        <f aca="false">'[1]T-17.3 '!I152+'[1]T-17.3 '!I132+'[1]T-17.3 '!I123+'[1]T-17.3 '!I102+'[1]T-17.3 '!I76+'[1]T-17.3 '!I66+'[1]T-17.3 '!I42+'[1]T-17.3 '!I14</f>
        <v>6497148.98</v>
      </c>
      <c r="H15" s="37"/>
      <c r="I15" s="24" t="s">
        <v>28</v>
      </c>
    </row>
    <row r="16" s="31" customFormat="true" ht="24" hidden="false" customHeight="true" outlineLevel="0" collapsed="false">
      <c r="A16" s="40" t="s">
        <v>29</v>
      </c>
      <c r="B16" s="5"/>
      <c r="C16" s="5"/>
      <c r="D16" s="41"/>
      <c r="E16" s="30" t="n">
        <v>84030233</v>
      </c>
      <c r="F16" s="42" t="n">
        <f aca="false">'[1]T-17.2'!J44+'[1]T-17.2'!J42+'[1]T-17.2'!J40+'[1]T-17.2'!J24+'[1]T-17.2'!J22+'[1]T-17.2'!J19+'[1]T-17.2'!J17+'[1]T-17.2'!J12</f>
        <v>397464384.1</v>
      </c>
      <c r="G16" s="43" t="n">
        <f aca="false">'[1]T-17.3 '!J152+'[1]T-17.3 '!J132+'[1]T-17.3 '!J123+'[1]T-17.3 '!J102+'[1]T-17.3 '!J76+'[1]T-17.3 '!J66+'[1]T-17.3 '!J42+'[1]T-17.3 '!J14</f>
        <v>591343251.3</v>
      </c>
      <c r="H16" s="5" t="s">
        <v>30</v>
      </c>
      <c r="I16" s="5"/>
    </row>
    <row r="17" s="31" customFormat="true" ht="30" hidden="false" customHeight="true" outlineLevel="0" collapsed="false">
      <c r="A17" s="25" t="s">
        <v>31</v>
      </c>
      <c r="B17" s="25"/>
      <c r="C17" s="25"/>
      <c r="D17" s="25"/>
      <c r="E17" s="30" t="n">
        <f aca="false">E18+E19+E20</f>
        <v>252739464.1</v>
      </c>
      <c r="F17" s="30" t="n">
        <f aca="false">F18+F19+F20</f>
        <v>588814015.55</v>
      </c>
      <c r="G17" s="30" t="n">
        <f aca="false">G18+G19+G20</f>
        <v>808929891.05</v>
      </c>
      <c r="H17" s="44" t="s">
        <v>32</v>
      </c>
      <c r="I17" s="44"/>
    </row>
    <row r="18" s="11" customFormat="true" ht="24" hidden="false" customHeight="true" outlineLevel="0" collapsed="false">
      <c r="A18" s="45" t="s">
        <v>33</v>
      </c>
      <c r="B18" s="45"/>
      <c r="C18" s="45"/>
      <c r="D18" s="45"/>
      <c r="E18" s="33" t="n">
        <v>140413744.98</v>
      </c>
      <c r="F18" s="34" t="n">
        <f aca="false">'[1]T-17.2'!K45+'[1]T-17.2'!K43+'[1]T-17.2'!K41+'[1]T-17.2'!K26+'[1]T-17.2'!K25+'[1]T-17.2'!K23+'[1]T-17.2'!K21+'[1]T-17.2'!K20+'[1]T-17.2'!K18+'[1]T-17.2'!K16+'[1]T-17.2'!K15+'[1]T-17.2'!K14+'[1]T-17.2'!K13</f>
        <v>256238614.11</v>
      </c>
      <c r="G18" s="35" t="n">
        <f aca="false">'[1]T-17.3 '!K152+'[1]T-17.3 '!K132+'[1]T-17.3 '!K123+'[1]T-17.3 '!K102+'[1]T-17.3 '!K76+'[1]T-17.3 '!K66+'[1]T-17.3 '!K42+'[1]T-17.3 '!K14</f>
        <v>407311967.53</v>
      </c>
      <c r="H18" s="36" t="s">
        <v>34</v>
      </c>
      <c r="I18" s="32"/>
    </row>
    <row r="19" s="11" customFormat="true" ht="24" hidden="false" customHeight="true" outlineLevel="0" collapsed="false">
      <c r="A19" s="46" t="s">
        <v>35</v>
      </c>
      <c r="B19" s="46"/>
      <c r="C19" s="46"/>
      <c r="D19" s="29"/>
      <c r="E19" s="33" t="n">
        <v>98640545.82</v>
      </c>
      <c r="F19" s="47" t="n">
        <f aca="false">'[1]T-17.2'!L44+'[1]T-17.2'!L42+'[1]T-17.2'!L40+'[1]T-17.2'!L24+'[1]T-17.2'!L22+'[1]T-17.2'!L19+'[1]T-17.2'!L17+'[1]T-17.2'!L12</f>
        <v>303726637.36</v>
      </c>
      <c r="G19" s="35" t="n">
        <f aca="false">'[1]T-17.3 '!L152+'[1]T-17.3 '!L132+'[1]T-17.3 '!L123+'[1]T-17.3 '!L102+'[1]T-17.3 '!L76+'[1]T-17.3 '!L66+'[1]T-17.3 '!L42+'[1]T-17.3 '!L14</f>
        <v>375368214</v>
      </c>
      <c r="H19" s="36" t="s">
        <v>36</v>
      </c>
      <c r="I19" s="32"/>
    </row>
    <row r="20" s="11" customFormat="true" ht="24" hidden="false" customHeight="true" outlineLevel="0" collapsed="false">
      <c r="A20" s="48" t="s">
        <v>37</v>
      </c>
      <c r="B20" s="28"/>
      <c r="C20" s="28"/>
      <c r="D20" s="29"/>
      <c r="E20" s="33" t="n">
        <v>13685173.3</v>
      </c>
      <c r="F20" s="47" t="n">
        <f aca="false">'[1]T-17.2'!M44+'[1]T-17.2'!M42+'[1]T-17.2'!M40+'[1]T-17.2'!M24+'[1]T-17.2'!M22+'[1]T-17.2'!M19+'[1]T-17.2'!M17+'[1]T-17.2'!M12</f>
        <v>28848764.08</v>
      </c>
      <c r="G20" s="35" t="n">
        <f aca="false">'[1]T-17.3 '!M152+'[1]T-17.3 '!M132+'[1]T-17.3 '!M123+'[1]T-17.3 '!M102+'[1]T-17.3 '!M76+'[1]T-17.3 '!M66+'[1]T-17.3 '!M42+'[1]T-17.3 '!M14</f>
        <v>26249709.52</v>
      </c>
      <c r="H20" s="36" t="s">
        <v>38</v>
      </c>
      <c r="I20" s="28"/>
    </row>
    <row r="21" s="37" customFormat="true" ht="3" hidden="false" customHeight="true" outlineLevel="0" collapsed="false">
      <c r="A21" s="49"/>
      <c r="B21" s="50"/>
      <c r="C21" s="50"/>
      <c r="D21" s="51"/>
      <c r="E21" s="52"/>
      <c r="F21" s="52"/>
      <c r="G21" s="52"/>
      <c r="H21" s="53"/>
      <c r="I21" s="50"/>
    </row>
    <row r="22" s="11" customFormat="true" ht="3" hidden="false" customHeight="true" outlineLevel="0" collapsed="false">
      <c r="A22" s="48"/>
      <c r="B22" s="28"/>
      <c r="C22" s="28"/>
      <c r="D22" s="28"/>
      <c r="E22" s="37"/>
      <c r="F22" s="37"/>
      <c r="G22" s="37"/>
      <c r="H22" s="32"/>
      <c r="I22" s="28"/>
    </row>
    <row r="23" s="55" customFormat="true" ht="18.75" hidden="false" customHeight="false" outlineLevel="0" collapsed="false">
      <c r="A23" s="54"/>
      <c r="B23" s="55" t="s">
        <v>39</v>
      </c>
      <c r="F23" s="56"/>
      <c r="G23" s="56"/>
      <c r="H23" s="56"/>
      <c r="I23" s="54"/>
    </row>
    <row r="24" s="55" customFormat="true" ht="18.75" hidden="false" customHeight="false" outlineLevel="0" collapsed="false">
      <c r="B24" s="57" t="s">
        <v>40</v>
      </c>
      <c r="F24" s="56"/>
      <c r="G24" s="56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2:07Z</dcterms:created>
  <dc:creator>Shop Phrae Com</dc:creator>
  <dc:description/>
  <dc:language>en-US</dc:language>
  <cp:lastModifiedBy>Shop Phrae Com</cp:lastModifiedBy>
  <dcterms:modified xsi:type="dcterms:W3CDTF">2007-10-02T06:32:38Z</dcterms:modified>
  <cp:revision>0</cp:revision>
  <dc:subject/>
  <dc:title/>
</cp:coreProperties>
</file>