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t xml:space="preserve"> อำเภอ</t>
  </si>
  <si>
    <t xml:space="preserve">2547 ( 2004 )</t>
  </si>
  <si>
    <t xml:space="preserve">2548 ( 2005 )</t>
  </si>
  <si>
    <t xml:space="preserve">2549 ( 2006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จังหวัดแม่ฮ่องสอน</t>
  </si>
  <si>
    <t xml:space="preserve">             Mae Hong Son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แม่ฮ่องสอน</t>
  </si>
  <si>
    <t xml:space="preserve">Mueang Mae Hong Son District</t>
  </si>
  <si>
    <t xml:space="preserve">      เทศบาลเมืองแม่ฮ่องสอน</t>
  </si>
  <si>
    <t xml:space="preserve">      Mae Hong Son Town Municipality</t>
  </si>
  <si>
    <t xml:space="preserve">      นอกเขตเทศบาล</t>
  </si>
  <si>
    <t xml:space="preserve">      Non-municipal area</t>
  </si>
  <si>
    <t xml:space="preserve">อำเภอขุนยวม</t>
  </si>
  <si>
    <t xml:space="preserve">Khun Yuam District</t>
  </si>
  <si>
    <t xml:space="preserve">      เทศบาลตำบลขุนยวม</t>
  </si>
  <si>
    <t xml:space="preserve">      Khun Yuam Subdistrict Municipality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      เทศบาลตำบลปาย</t>
  </si>
  <si>
    <t xml:space="preserve">      Pai Subdistrict Municipality</t>
  </si>
  <si>
    <t xml:space="preserve">อำเภอแม่สะเรียง</t>
  </si>
  <si>
    <t xml:space="preserve">Mae Sariang District</t>
  </si>
  <si>
    <t xml:space="preserve">      เทศบาลตำบลแม่สะเรียง</t>
  </si>
  <si>
    <t xml:space="preserve">      Mae Sariang Subdistrict Municipality</t>
  </si>
  <si>
    <t xml:space="preserve">อำเภอแม่ลาน้อย</t>
  </si>
  <si>
    <t xml:space="preserve">Mae La Noi District</t>
  </si>
  <si>
    <t xml:space="preserve">      เทศบาลตำบลแม่ลาน้อย</t>
  </si>
  <si>
    <t xml:space="preserve">      Mae La Noi Subdistrict Municipality</t>
  </si>
  <si>
    <t xml:space="preserve">อำเภอสบเมย</t>
  </si>
  <si>
    <t xml:space="preserve">Sop Moei District</t>
  </si>
  <si>
    <t xml:space="preserve">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25</xdr:row>
      <xdr:rowOff>171360</xdr:rowOff>
    </xdr:from>
    <xdr:to>
      <xdr:col>16</xdr:col>
      <xdr:colOff>1080</xdr:colOff>
      <xdr:row>28</xdr:row>
      <xdr:rowOff>133200</xdr:rowOff>
    </xdr:to>
    <xdr:sp>
      <xdr:nvSpPr>
        <xdr:cNvPr id="0" name="Text 1"/>
        <xdr:cNvSpPr/>
      </xdr:nvSpPr>
      <xdr:spPr>
        <a:xfrm>
          <a:off x="15329160" y="6076800"/>
          <a:ext cx="363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17.99"/>
    <col collapsed="false" customWidth="true" hidden="false" outlineLevel="0" max="13" min="5" style="2" width="8.71"/>
    <col collapsed="false" customWidth="true" hidden="false" outlineLevel="0" max="14" min="14" style="1" width="2.71"/>
    <col collapsed="false" customWidth="true" hidden="false" outlineLevel="0" max="15" min="15" style="1" width="34.71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B1" s="4" t="s">
        <v>0</v>
      </c>
      <c r="C1" s="5" t="n">
        <v>1.1</v>
      </c>
      <c r="D1" s="6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8" customFormat="true" ht="17.25" hidden="false" customHeight="true" outlineLevel="0" collapsed="false">
      <c r="B2" s="9" t="s">
        <v>2</v>
      </c>
      <c r="C2" s="10" t="n">
        <v>1.1</v>
      </c>
      <c r="D2" s="8" t="s">
        <v>3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6.7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N3" s="12"/>
      <c r="O3" s="12"/>
    </row>
    <row r="4" s="17" customFormat="true" ht="23.2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5" t="s">
        <v>7</v>
      </c>
      <c r="L4" s="15"/>
      <c r="M4" s="15"/>
      <c r="N4" s="16" t="s">
        <v>8</v>
      </c>
      <c r="O4" s="16"/>
    </row>
    <row r="5" s="17" customFormat="true" ht="18" hidden="false" customHeight="false" outlineLevel="0" collapsed="false">
      <c r="A5" s="14"/>
      <c r="B5" s="14"/>
      <c r="C5" s="14"/>
      <c r="D5" s="14"/>
      <c r="E5" s="18" t="s">
        <v>9</v>
      </c>
      <c r="F5" s="19" t="s">
        <v>10</v>
      </c>
      <c r="G5" s="20" t="s">
        <v>11</v>
      </c>
      <c r="H5" s="18" t="s">
        <v>9</v>
      </c>
      <c r="I5" s="19" t="s">
        <v>10</v>
      </c>
      <c r="J5" s="20" t="s">
        <v>11</v>
      </c>
      <c r="K5" s="18" t="s">
        <v>9</v>
      </c>
      <c r="L5" s="19" t="s">
        <v>10</v>
      </c>
      <c r="M5" s="20" t="s">
        <v>11</v>
      </c>
      <c r="N5" s="16"/>
      <c r="O5" s="16"/>
    </row>
    <row r="6" s="17" customFormat="true" ht="16.5" hidden="false" customHeight="true" outlineLevel="0" collapsed="false">
      <c r="A6" s="14"/>
      <c r="B6" s="14"/>
      <c r="C6" s="14"/>
      <c r="D6" s="14"/>
      <c r="E6" s="21" t="s">
        <v>12</v>
      </c>
      <c r="F6" s="21" t="s">
        <v>13</v>
      </c>
      <c r="G6" s="22" t="s">
        <v>14</v>
      </c>
      <c r="H6" s="21" t="s">
        <v>12</v>
      </c>
      <c r="I6" s="21" t="s">
        <v>13</v>
      </c>
      <c r="J6" s="22" t="s">
        <v>14</v>
      </c>
      <c r="K6" s="21" t="s">
        <v>12</v>
      </c>
      <c r="L6" s="21" t="s">
        <v>13</v>
      </c>
      <c r="M6" s="22" t="s">
        <v>14</v>
      </c>
      <c r="N6" s="16"/>
      <c r="O6" s="16"/>
    </row>
    <row r="7" s="29" customFormat="true" ht="18.75" hidden="false" customHeight="true" outlineLevel="0" collapsed="false">
      <c r="A7" s="23"/>
      <c r="B7" s="24" t="s">
        <v>15</v>
      </c>
      <c r="C7" s="23"/>
      <c r="D7" s="25"/>
      <c r="E7" s="26" t="n">
        <v>243735</v>
      </c>
      <c r="F7" s="26" t="n">
        <v>125845</v>
      </c>
      <c r="G7" s="26" t="n">
        <v>117890</v>
      </c>
      <c r="H7" s="26" t="n">
        <f aca="false">SUM(H8:H9)</f>
        <v>253609</v>
      </c>
      <c r="I7" s="26" t="n">
        <f aca="false">SUM(I8:I9)</f>
        <v>130985</v>
      </c>
      <c r="J7" s="26" t="n">
        <f aca="false">SUM(J8:J9)</f>
        <v>122624</v>
      </c>
      <c r="K7" s="26" t="n">
        <v>255174</v>
      </c>
      <c r="L7" s="26" t="n">
        <v>131704</v>
      </c>
      <c r="M7" s="26" t="n">
        <v>123470</v>
      </c>
      <c r="N7" s="27"/>
      <c r="O7" s="28" t="s">
        <v>16</v>
      </c>
    </row>
    <row r="8" s="29" customFormat="true" ht="18.75" hidden="false" customHeight="true" outlineLevel="0" collapsed="false">
      <c r="A8" s="30"/>
      <c r="B8" s="24" t="s">
        <v>17</v>
      </c>
      <c r="C8" s="31"/>
      <c r="D8" s="31"/>
      <c r="E8" s="26" t="n">
        <v>18637</v>
      </c>
      <c r="F8" s="26" t="n">
        <v>9405</v>
      </c>
      <c r="G8" s="26" t="n">
        <v>9232</v>
      </c>
      <c r="H8" s="26" t="n">
        <f aca="false">SUM(H11,H14,H18,H21,H24)</f>
        <v>18796</v>
      </c>
      <c r="I8" s="26" t="n">
        <f aca="false">SUM(I11,I14,I18,I21,I24)</f>
        <v>9493</v>
      </c>
      <c r="J8" s="26" t="n">
        <f aca="false">SUM(J11,J14,J18,J21,J24)</f>
        <v>9303</v>
      </c>
      <c r="K8" s="26" t="n">
        <v>19152</v>
      </c>
      <c r="L8" s="26" t="n">
        <v>9624</v>
      </c>
      <c r="M8" s="26" t="n">
        <v>9528</v>
      </c>
      <c r="N8" s="31"/>
      <c r="O8" s="28" t="s">
        <v>18</v>
      </c>
    </row>
    <row r="9" s="29" customFormat="true" ht="18.75" hidden="false" customHeight="true" outlineLevel="0" collapsed="false">
      <c r="A9" s="30"/>
      <c r="B9" s="24" t="s">
        <v>19</v>
      </c>
      <c r="C9" s="31"/>
      <c r="D9" s="31"/>
      <c r="E9" s="26" t="n">
        <v>225098</v>
      </c>
      <c r="F9" s="26" t="n">
        <v>116440</v>
      </c>
      <c r="G9" s="26" t="n">
        <v>108658</v>
      </c>
      <c r="H9" s="26" t="n">
        <f aca="false">SUM(H12,H15,H16,H19,H22,H25,H26)</f>
        <v>234813</v>
      </c>
      <c r="I9" s="26" t="n">
        <f aca="false">SUM(I12,I15,I16,I19,I22,I25,I26)</f>
        <v>121492</v>
      </c>
      <c r="J9" s="26" t="n">
        <f aca="false">SUM(J12,J15,J16,J19,J22,J25,J26)</f>
        <v>113321</v>
      </c>
      <c r="K9" s="26" t="n">
        <v>236022</v>
      </c>
      <c r="L9" s="26" t="n">
        <v>122080</v>
      </c>
      <c r="M9" s="26" t="n">
        <v>113942</v>
      </c>
      <c r="N9" s="31"/>
      <c r="O9" s="28" t="s">
        <v>20</v>
      </c>
    </row>
    <row r="10" s="29" customFormat="true" ht="18.75" hidden="false" customHeight="true" outlineLevel="0" collapsed="false">
      <c r="A10" s="30"/>
      <c r="B10" s="24" t="s">
        <v>21</v>
      </c>
      <c r="C10" s="31"/>
      <c r="D10" s="31"/>
      <c r="E10" s="26" t="n">
        <v>47161</v>
      </c>
      <c r="F10" s="26" t="n">
        <v>24713</v>
      </c>
      <c r="G10" s="26" t="n">
        <v>22448</v>
      </c>
      <c r="H10" s="26" t="n">
        <f aca="false">SUM(H11:H12)</f>
        <v>55020</v>
      </c>
      <c r="I10" s="26" t="n">
        <f aca="false">SUM(I11:I12)</f>
        <v>28827</v>
      </c>
      <c r="J10" s="26" t="n">
        <f aca="false">SUM(J11:J12)</f>
        <v>26193</v>
      </c>
      <c r="K10" s="26" t="n">
        <v>55383</v>
      </c>
      <c r="L10" s="26" t="n">
        <v>29007</v>
      </c>
      <c r="M10" s="26" t="n">
        <v>26376</v>
      </c>
      <c r="N10" s="31"/>
      <c r="O10" s="28" t="s">
        <v>22</v>
      </c>
    </row>
    <row r="11" s="17" customFormat="true" ht="18.75" hidden="false" customHeight="true" outlineLevel="0" collapsed="false">
      <c r="A11" s="32"/>
      <c r="B11" s="33" t="s">
        <v>23</v>
      </c>
      <c r="C11" s="34"/>
      <c r="D11" s="34"/>
      <c r="E11" s="35" t="n">
        <v>5805</v>
      </c>
      <c r="F11" s="35" t="n">
        <v>2965</v>
      </c>
      <c r="G11" s="35" t="n">
        <v>2840</v>
      </c>
      <c r="H11" s="35" t="n">
        <f aca="false">SUM(I11:J11)</f>
        <v>6023</v>
      </c>
      <c r="I11" s="35" t="n">
        <v>3080</v>
      </c>
      <c r="J11" s="35" t="n">
        <v>2943</v>
      </c>
      <c r="K11" s="35" t="n">
        <v>6308</v>
      </c>
      <c r="L11" s="35" t="n">
        <v>3204</v>
      </c>
      <c r="M11" s="35" t="n">
        <v>3104</v>
      </c>
      <c r="N11" s="34"/>
      <c r="O11" s="36" t="s">
        <v>24</v>
      </c>
    </row>
    <row r="12" s="17" customFormat="true" ht="18.75" hidden="false" customHeight="true" outlineLevel="0" collapsed="false">
      <c r="A12" s="32"/>
      <c r="B12" s="33" t="s">
        <v>25</v>
      </c>
      <c r="C12" s="34"/>
      <c r="D12" s="34"/>
      <c r="E12" s="35" t="n">
        <v>41356</v>
      </c>
      <c r="F12" s="35" t="n">
        <v>21748</v>
      </c>
      <c r="G12" s="35" t="n">
        <v>19608</v>
      </c>
      <c r="H12" s="35" t="n">
        <f aca="false">SUM(I12:J12)</f>
        <v>48997</v>
      </c>
      <c r="I12" s="35" t="n">
        <v>25747</v>
      </c>
      <c r="J12" s="35" t="n">
        <v>23250</v>
      </c>
      <c r="K12" s="35" t="n">
        <v>49075</v>
      </c>
      <c r="L12" s="35" t="n">
        <v>25803</v>
      </c>
      <c r="M12" s="35" t="n">
        <v>23272</v>
      </c>
      <c r="N12" s="34"/>
      <c r="O12" s="36" t="s">
        <v>26</v>
      </c>
    </row>
    <row r="13" s="29" customFormat="true" ht="18.75" hidden="false" customHeight="true" outlineLevel="0" collapsed="false">
      <c r="A13" s="30"/>
      <c r="B13" s="24" t="s">
        <v>27</v>
      </c>
      <c r="C13" s="31"/>
      <c r="D13" s="31"/>
      <c r="E13" s="26" t="n">
        <v>21235</v>
      </c>
      <c r="F13" s="26" t="n">
        <v>11056</v>
      </c>
      <c r="G13" s="26" t="n">
        <v>10179</v>
      </c>
      <c r="H13" s="26" t="n">
        <f aca="false">SUM(H14:H15)</f>
        <v>21479</v>
      </c>
      <c r="I13" s="26" t="n">
        <f aca="false">SUM(I14:I15)</f>
        <v>11159</v>
      </c>
      <c r="J13" s="26" t="n">
        <f aca="false">SUM(J14:J15)</f>
        <v>10320</v>
      </c>
      <c r="K13" s="26" t="n">
        <v>21574</v>
      </c>
      <c r="L13" s="26" t="n">
        <v>11224</v>
      </c>
      <c r="M13" s="26" t="n">
        <v>10350</v>
      </c>
      <c r="N13" s="31"/>
      <c r="O13" s="28" t="s">
        <v>28</v>
      </c>
    </row>
    <row r="14" s="17" customFormat="true" ht="18.75" hidden="false" customHeight="true" outlineLevel="0" collapsed="false">
      <c r="A14" s="32"/>
      <c r="B14" s="33" t="s">
        <v>29</v>
      </c>
      <c r="C14" s="34"/>
      <c r="D14" s="34"/>
      <c r="E14" s="35" t="n">
        <v>3575</v>
      </c>
      <c r="F14" s="35" t="n">
        <v>1779</v>
      </c>
      <c r="G14" s="35" t="n">
        <v>1796</v>
      </c>
      <c r="H14" s="35" t="n">
        <f aca="false">SUM(I14:J14)</f>
        <v>3557</v>
      </c>
      <c r="I14" s="35" t="n">
        <v>1787</v>
      </c>
      <c r="J14" s="35" t="n">
        <v>1770</v>
      </c>
      <c r="K14" s="35" t="n">
        <v>3624</v>
      </c>
      <c r="L14" s="35" t="n">
        <v>1828</v>
      </c>
      <c r="M14" s="35" t="n">
        <v>1796</v>
      </c>
      <c r="N14" s="34"/>
      <c r="O14" s="36" t="s">
        <v>30</v>
      </c>
    </row>
    <row r="15" s="17" customFormat="true" ht="18.75" hidden="false" customHeight="true" outlineLevel="0" collapsed="false">
      <c r="A15" s="32"/>
      <c r="B15" s="33" t="s">
        <v>25</v>
      </c>
      <c r="C15" s="34"/>
      <c r="D15" s="34"/>
      <c r="E15" s="35" t="n">
        <v>17660</v>
      </c>
      <c r="F15" s="35" t="n">
        <v>9277</v>
      </c>
      <c r="G15" s="35" t="n">
        <v>8383</v>
      </c>
      <c r="H15" s="35" t="n">
        <f aca="false">SUM(I15:J15)</f>
        <v>17922</v>
      </c>
      <c r="I15" s="35" t="n">
        <v>9372</v>
      </c>
      <c r="J15" s="35" t="n">
        <v>8550</v>
      </c>
      <c r="K15" s="35" t="n">
        <v>17950</v>
      </c>
      <c r="L15" s="35" t="n">
        <v>9396</v>
      </c>
      <c r="M15" s="35" t="n">
        <v>8554</v>
      </c>
      <c r="N15" s="34"/>
      <c r="O15" s="36" t="s">
        <v>26</v>
      </c>
    </row>
    <row r="16" s="29" customFormat="true" ht="18.75" hidden="false" customHeight="true" outlineLevel="0" collapsed="false">
      <c r="A16" s="30"/>
      <c r="B16" s="24" t="s">
        <v>31</v>
      </c>
      <c r="C16" s="30"/>
      <c r="D16" s="30"/>
      <c r="E16" s="26" t="n">
        <v>19102</v>
      </c>
      <c r="F16" s="26" t="n">
        <v>10172</v>
      </c>
      <c r="G16" s="26" t="n">
        <v>8930</v>
      </c>
      <c r="H16" s="26" t="n">
        <f aca="false">SUM(I16:J16)</f>
        <v>19708</v>
      </c>
      <c r="I16" s="26" t="n">
        <v>10504</v>
      </c>
      <c r="J16" s="37" t="n">
        <v>9204</v>
      </c>
      <c r="K16" s="26" t="n">
        <v>19931</v>
      </c>
      <c r="L16" s="26" t="n">
        <v>10621</v>
      </c>
      <c r="M16" s="26" t="n">
        <v>9310</v>
      </c>
      <c r="N16" s="30"/>
      <c r="O16" s="28" t="s">
        <v>32</v>
      </c>
    </row>
    <row r="17" s="29" customFormat="true" ht="18.75" hidden="false" customHeight="true" outlineLevel="0" collapsed="false">
      <c r="A17" s="30"/>
      <c r="B17" s="24" t="s">
        <v>33</v>
      </c>
      <c r="C17" s="31"/>
      <c r="D17" s="31"/>
      <c r="E17" s="26" t="n">
        <v>29178</v>
      </c>
      <c r="F17" s="26" t="n">
        <v>15282</v>
      </c>
      <c r="G17" s="26" t="n">
        <v>13896</v>
      </c>
      <c r="H17" s="26" t="n">
        <f aca="false">SUM(H18:H19)</f>
        <v>29526</v>
      </c>
      <c r="I17" s="26" t="n">
        <f aca="false">SUM(I18:I19)</f>
        <v>15470</v>
      </c>
      <c r="J17" s="26" t="n">
        <f aca="false">SUM(J18:J19)</f>
        <v>14056</v>
      </c>
      <c r="K17" s="26" t="n">
        <v>29654</v>
      </c>
      <c r="L17" s="26" t="n">
        <v>15479</v>
      </c>
      <c r="M17" s="26" t="n">
        <v>14175</v>
      </c>
      <c r="N17" s="31"/>
      <c r="O17" s="28" t="s">
        <v>34</v>
      </c>
    </row>
    <row r="18" s="17" customFormat="true" ht="18.75" hidden="false" customHeight="true" outlineLevel="0" collapsed="false">
      <c r="A18" s="32"/>
      <c r="B18" s="33" t="s">
        <v>35</v>
      </c>
      <c r="C18" s="34"/>
      <c r="D18" s="34"/>
      <c r="E18" s="35" t="n">
        <v>2277</v>
      </c>
      <c r="F18" s="35" t="n">
        <v>1115</v>
      </c>
      <c r="G18" s="35" t="n">
        <v>1162</v>
      </c>
      <c r="H18" s="35" t="n">
        <f aca="false">SUM(I18:J18)</f>
        <v>2301</v>
      </c>
      <c r="I18" s="35" t="n">
        <v>1119</v>
      </c>
      <c r="J18" s="35" t="n">
        <v>1182</v>
      </c>
      <c r="K18" s="35" t="n">
        <v>2284</v>
      </c>
      <c r="L18" s="35" t="n">
        <v>1108</v>
      </c>
      <c r="M18" s="35" t="n">
        <v>1176</v>
      </c>
      <c r="N18" s="34"/>
      <c r="O18" s="36" t="s">
        <v>36</v>
      </c>
    </row>
    <row r="19" s="17" customFormat="true" ht="18.75" hidden="false" customHeight="true" outlineLevel="0" collapsed="false">
      <c r="A19" s="32"/>
      <c r="B19" s="33" t="s">
        <v>25</v>
      </c>
      <c r="C19" s="34"/>
      <c r="D19" s="34"/>
      <c r="E19" s="35" t="n">
        <v>26901</v>
      </c>
      <c r="F19" s="35" t="n">
        <v>14167</v>
      </c>
      <c r="G19" s="35" t="n">
        <v>12734</v>
      </c>
      <c r="H19" s="35" t="n">
        <f aca="false">SUM(I19:J19)</f>
        <v>27225</v>
      </c>
      <c r="I19" s="35" t="n">
        <v>14351</v>
      </c>
      <c r="J19" s="35" t="n">
        <v>12874</v>
      </c>
      <c r="K19" s="35" t="n">
        <v>27370</v>
      </c>
      <c r="L19" s="35" t="n">
        <v>14371</v>
      </c>
      <c r="M19" s="35" t="n">
        <v>12999</v>
      </c>
      <c r="N19" s="34"/>
      <c r="O19" s="36" t="s">
        <v>26</v>
      </c>
    </row>
    <row r="20" s="29" customFormat="true" ht="18.75" hidden="false" customHeight="true" outlineLevel="0" collapsed="false">
      <c r="A20" s="30"/>
      <c r="B20" s="24" t="s">
        <v>37</v>
      </c>
      <c r="C20" s="31"/>
      <c r="D20" s="31"/>
      <c r="E20" s="26" t="n">
        <v>51751</v>
      </c>
      <c r="F20" s="26" t="n">
        <v>26368</v>
      </c>
      <c r="G20" s="26" t="n">
        <v>25383</v>
      </c>
      <c r="H20" s="26" t="n">
        <f aca="false">SUM(H21:H22)</f>
        <v>52024</v>
      </c>
      <c r="I20" s="26" t="n">
        <f aca="false">SUM(I21:I22)</f>
        <v>26487</v>
      </c>
      <c r="J20" s="26" t="n">
        <f aca="false">SUM(J21:J22)</f>
        <v>25537</v>
      </c>
      <c r="K20" s="26" t="n">
        <v>52242</v>
      </c>
      <c r="L20" s="26" t="n">
        <v>26543</v>
      </c>
      <c r="M20" s="26" t="n">
        <v>25699</v>
      </c>
      <c r="N20" s="31"/>
      <c r="O20" s="28" t="s">
        <v>38</v>
      </c>
    </row>
    <row r="21" s="17" customFormat="true" ht="18.75" hidden="false" customHeight="true" outlineLevel="0" collapsed="false">
      <c r="A21" s="32"/>
      <c r="B21" s="33" t="s">
        <v>39</v>
      </c>
      <c r="C21" s="34"/>
      <c r="D21" s="34"/>
      <c r="E21" s="35" t="n">
        <v>3380</v>
      </c>
      <c r="F21" s="35" t="n">
        <v>1728</v>
      </c>
      <c r="G21" s="35" t="n">
        <v>1652</v>
      </c>
      <c r="H21" s="35" t="n">
        <f aca="false">SUM(I21:J21)</f>
        <v>3356</v>
      </c>
      <c r="I21" s="35" t="n">
        <v>1724</v>
      </c>
      <c r="J21" s="35" t="n">
        <v>1632</v>
      </c>
      <c r="K21" s="35" t="n">
        <v>3384</v>
      </c>
      <c r="L21" s="35" t="n">
        <v>1703</v>
      </c>
      <c r="M21" s="35" t="n">
        <v>1681</v>
      </c>
      <c r="N21" s="34"/>
      <c r="O21" s="36" t="s">
        <v>40</v>
      </c>
    </row>
    <row r="22" s="17" customFormat="true" ht="18.75" hidden="false" customHeight="true" outlineLevel="0" collapsed="false">
      <c r="A22" s="32"/>
      <c r="B22" s="33" t="s">
        <v>25</v>
      </c>
      <c r="C22" s="34"/>
      <c r="D22" s="34"/>
      <c r="E22" s="35" t="n">
        <v>48371</v>
      </c>
      <c r="F22" s="35" t="n">
        <v>24640</v>
      </c>
      <c r="G22" s="35" t="n">
        <v>23731</v>
      </c>
      <c r="H22" s="35" t="n">
        <f aca="false">SUM(I22:J22)</f>
        <v>48668</v>
      </c>
      <c r="I22" s="35" t="n">
        <v>24763</v>
      </c>
      <c r="J22" s="35" t="n">
        <v>23905</v>
      </c>
      <c r="K22" s="35" t="n">
        <v>48858</v>
      </c>
      <c r="L22" s="35" t="n">
        <v>24840</v>
      </c>
      <c r="M22" s="35" t="n">
        <v>24018</v>
      </c>
      <c r="N22" s="34"/>
      <c r="O22" s="36" t="s">
        <v>26</v>
      </c>
    </row>
    <row r="23" s="29" customFormat="true" ht="18.75" hidden="false" customHeight="true" outlineLevel="0" collapsed="false">
      <c r="A23" s="30"/>
      <c r="B23" s="24" t="s">
        <v>41</v>
      </c>
      <c r="C23" s="31"/>
      <c r="D23" s="31"/>
      <c r="E23" s="26" t="n">
        <v>33958</v>
      </c>
      <c r="F23" s="26" t="n">
        <v>17283</v>
      </c>
      <c r="G23" s="26" t="n">
        <v>16675</v>
      </c>
      <c r="H23" s="26" t="n">
        <f aca="false">SUM(H24:H25)</f>
        <v>34126</v>
      </c>
      <c r="I23" s="26" t="n">
        <f aca="false">SUM(I24:I25)</f>
        <v>17361</v>
      </c>
      <c r="J23" s="26" t="n">
        <f aca="false">SUM(J24:J25)</f>
        <v>16765</v>
      </c>
      <c r="K23" s="26" t="n">
        <v>34310</v>
      </c>
      <c r="L23" s="26" t="n">
        <v>17474</v>
      </c>
      <c r="M23" s="26" t="n">
        <v>16836</v>
      </c>
      <c r="N23" s="31"/>
      <c r="O23" s="28" t="s">
        <v>42</v>
      </c>
    </row>
    <row r="24" s="17" customFormat="true" ht="18.75" hidden="false" customHeight="true" outlineLevel="0" collapsed="false">
      <c r="A24" s="32"/>
      <c r="B24" s="33" t="s">
        <v>43</v>
      </c>
      <c r="C24" s="34"/>
      <c r="D24" s="34"/>
      <c r="E24" s="35" t="n">
        <v>3600</v>
      </c>
      <c r="F24" s="35" t="n">
        <v>1818</v>
      </c>
      <c r="G24" s="35" t="n">
        <v>1782</v>
      </c>
      <c r="H24" s="35" t="n">
        <f aca="false">SUM(I24:J24)</f>
        <v>3559</v>
      </c>
      <c r="I24" s="35" t="n">
        <v>1783</v>
      </c>
      <c r="J24" s="35" t="n">
        <v>1776</v>
      </c>
      <c r="K24" s="35" t="n">
        <v>3552</v>
      </c>
      <c r="L24" s="35" t="n">
        <v>1781</v>
      </c>
      <c r="M24" s="35" t="n">
        <v>1771</v>
      </c>
      <c r="N24" s="34"/>
      <c r="O24" s="36" t="s">
        <v>44</v>
      </c>
    </row>
    <row r="25" s="17" customFormat="true" ht="18.75" hidden="false" customHeight="true" outlineLevel="0" collapsed="false">
      <c r="A25" s="32"/>
      <c r="B25" s="33" t="s">
        <v>25</v>
      </c>
      <c r="C25" s="34"/>
      <c r="D25" s="34"/>
      <c r="E25" s="35" t="n">
        <v>30358</v>
      </c>
      <c r="F25" s="35" t="n">
        <v>15465</v>
      </c>
      <c r="G25" s="35" t="n">
        <v>14893</v>
      </c>
      <c r="H25" s="35" t="n">
        <f aca="false">SUM(I25:J25)</f>
        <v>30567</v>
      </c>
      <c r="I25" s="35" t="n">
        <v>15578</v>
      </c>
      <c r="J25" s="35" t="n">
        <v>14989</v>
      </c>
      <c r="K25" s="35" t="n">
        <v>30758</v>
      </c>
      <c r="L25" s="35" t="n">
        <v>15693</v>
      </c>
      <c r="M25" s="35" t="n">
        <v>15065</v>
      </c>
      <c r="N25" s="34"/>
      <c r="O25" s="36" t="s">
        <v>26</v>
      </c>
    </row>
    <row r="26" s="29" customFormat="true" ht="18.75" hidden="false" customHeight="true" outlineLevel="0" collapsed="false">
      <c r="A26" s="38"/>
      <c r="B26" s="39" t="s">
        <v>45</v>
      </c>
      <c r="C26" s="38"/>
      <c r="D26" s="38"/>
      <c r="E26" s="40" t="n">
        <v>41350</v>
      </c>
      <c r="F26" s="40" t="n">
        <v>20971</v>
      </c>
      <c r="G26" s="40" t="n">
        <v>20379</v>
      </c>
      <c r="H26" s="40" t="n">
        <f aca="false">SUM(I26:J26)</f>
        <v>41726</v>
      </c>
      <c r="I26" s="40" t="n">
        <v>21177</v>
      </c>
      <c r="J26" s="40" t="n">
        <v>20549</v>
      </c>
      <c r="K26" s="40" t="n">
        <v>42080</v>
      </c>
      <c r="L26" s="40" t="n">
        <v>21356</v>
      </c>
      <c r="M26" s="40" t="n">
        <v>20724</v>
      </c>
      <c r="N26" s="38"/>
      <c r="O26" s="41" t="s">
        <v>46</v>
      </c>
      <c r="P26" s="28"/>
    </row>
    <row r="27" customFormat="false" ht="6.75" hidden="false" customHeight="true" outlineLevel="0" collapsed="false">
      <c r="K27" s="2" t="s">
        <v>47</v>
      </c>
    </row>
    <row r="28" s="17" customFormat="true" ht="22.5" hidden="false" customHeight="true" outlineLevel="0" collapsed="false">
      <c r="C28" s="42" t="s">
        <v>48</v>
      </c>
      <c r="D28" s="43" t="s">
        <v>49</v>
      </c>
      <c r="E28" s="44"/>
      <c r="F28" s="44"/>
      <c r="G28" s="44"/>
      <c r="H28" s="44"/>
      <c r="I28" s="45" t="s">
        <v>50</v>
      </c>
      <c r="J28" s="46" t="s">
        <v>51</v>
      </c>
      <c r="K28" s="44"/>
      <c r="L28" s="44"/>
      <c r="M28" s="44"/>
    </row>
    <row r="29" s="17" customFormat="true" ht="16.5" hidden="false" customHeight="true" outlineLevel="0" collapsed="false">
      <c r="C29" s="47" t="s">
        <v>52</v>
      </c>
      <c r="D29" s="48" t="s">
        <v>53</v>
      </c>
      <c r="E29" s="44"/>
      <c r="F29" s="44"/>
      <c r="G29" s="44"/>
      <c r="H29" s="44"/>
      <c r="I29" s="49" t="s">
        <v>54</v>
      </c>
      <c r="J29" s="50" t="s">
        <v>55</v>
      </c>
      <c r="K29" s="44"/>
      <c r="L29" s="44"/>
      <c r="M29" s="44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kit</cp:lastModifiedBy>
  <cp:lastPrinted>2007-10-09T06:49:10Z</cp:lastPrinted>
  <dcterms:modified xsi:type="dcterms:W3CDTF">2008-03-07T13:16:46Z</dcterms:modified>
  <cp:revision>0</cp:revision>
  <dc:subject/>
  <dc:title/>
</cp:coreProperties>
</file>