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r>
      <rPr>
        <b val="true"/>
        <sz val="14"/>
        <rFont val="Noto Sans Devanagari"/>
        <family val="2"/>
      </rPr>
      <t xml:space="preserve">    ตาราง </t>
    </r>
    <r>
      <rPr>
        <b val="true"/>
        <sz val="14"/>
        <rFont val="Angsana New"/>
        <family val="1"/>
        <charset val="222"/>
      </rPr>
      <t xml:space="preserve">7.1   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 New"/>
        <family val="1"/>
        <charset val="222"/>
      </rPr>
      <t xml:space="preserve">1/</t>
    </r>
    <r>
      <rPr>
        <b val="true"/>
        <sz val="14"/>
        <rFont val="Angsana New"/>
        <family val="1"/>
        <charset val="222"/>
      </rPr>
      <t xml:space="preserve">  </t>
    </r>
    <r>
      <rPr>
        <b val="true"/>
        <sz val="14"/>
        <rFont val="Noto Sans Devanagari"/>
        <family val="2"/>
      </rPr>
      <t xml:space="preserve">จำแนกตามประเภทของค่าใช้จ่าย  และภาค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</t>
    </r>
  </si>
  <si>
    <r>
      <rPr>
        <b val="true"/>
        <sz val="14"/>
        <rFont val="Angsana New"/>
        <family val="1"/>
        <charset val="222"/>
      </rPr>
      <t xml:space="preserve">TABLE  7.1     AVERAGE MONTHLY EXPENDITURE </t>
    </r>
    <r>
      <rPr>
        <b val="true"/>
        <vertAlign val="superscript"/>
        <sz val="14"/>
        <rFont val="Angsana New"/>
        <family val="1"/>
        <charset val="222"/>
      </rPr>
      <t xml:space="preserve">1/ </t>
    </r>
    <r>
      <rPr>
        <b val="true"/>
        <sz val="14"/>
        <rFont val="Angsana New"/>
        <family val="1"/>
        <charset val="222"/>
      </rPr>
      <t xml:space="preserve"> PER HOUSEHOLD  BY TYPE OF EXPENDITURE AND REGION</t>
    </r>
  </si>
  <si>
    <r>
      <rPr>
        <sz val="12"/>
        <rFont val="Noto Sans Devanagari"/>
        <family val="2"/>
      </rPr>
      <t xml:space="preserve">ภาค     </t>
    </r>
    <r>
      <rPr>
        <sz val="12"/>
        <rFont val="Angsana New"/>
        <family val="1"/>
      </rPr>
      <t xml:space="preserve">Region</t>
    </r>
  </si>
  <si>
    <t xml:space="preserve">กรุงเทพมหานคร</t>
  </si>
  <si>
    <t xml:space="preserve">ทั่วราชอาณาจักร</t>
  </si>
  <si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 New"/>
        <family val="1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</t>
  </si>
  <si>
    <r>
      <rPr>
        <sz val="12"/>
        <rFont val="Angsana New"/>
        <family val="1"/>
      </rPr>
      <t xml:space="preserve">Greater  Bangkok </t>
    </r>
    <r>
      <rPr>
        <vertAlign val="superscript"/>
        <sz val="12"/>
        <rFont val="Angsana New"/>
        <family val="1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Type of Expenditure </t>
  </si>
  <si>
    <t xml:space="preserve">Kingdom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   ค่าใช้จ่ายทั้งสิ้น………………</t>
    </r>
    <r>
      <rPr>
        <b val="true"/>
        <sz val="12"/>
        <rFont val="Angsana New"/>
        <family val="1"/>
        <charset val="222"/>
      </rPr>
      <t xml:space="preserve">...……….…....……</t>
    </r>
  </si>
  <si>
    <t xml:space="preserve"> Total Expenditures</t>
  </si>
  <si>
    <r>
      <rPr>
        <b val="true"/>
        <sz val="12"/>
        <rFont val="Noto Sans Devanagari"/>
        <family val="2"/>
      </rPr>
      <t xml:space="preserve">   ค่าใช้จ่ายเพื่อการอุปโภคบริโภค……………</t>
    </r>
    <r>
      <rPr>
        <b val="true"/>
        <sz val="12"/>
        <rFont val="Angsana New"/>
        <family val="1"/>
        <charset val="222"/>
      </rPr>
      <t xml:space="preserve">.......…</t>
    </r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r>
      <rPr>
        <sz val="12"/>
        <rFont val="Noto Sans Devanagari"/>
        <family val="2"/>
      </rPr>
      <t xml:space="preserve">            อาหารและเครื่องดื่ม…………………</t>
    </r>
    <r>
      <rPr>
        <sz val="12"/>
        <rFont val="Angsana New"/>
        <family val="1"/>
        <charset val="222"/>
      </rPr>
      <t xml:space="preserve">...…...</t>
    </r>
  </si>
  <si>
    <t xml:space="preserve">        Food and Beverages</t>
  </si>
  <si>
    <r>
      <rPr>
        <sz val="12"/>
        <rFont val="Noto Sans Devanagari"/>
        <family val="2"/>
      </rPr>
      <t xml:space="preserve">            เครื่องดื่มที่มีแอลกอฮอล์</t>
    </r>
    <r>
      <rPr>
        <sz val="12"/>
        <rFont val="Angsana New"/>
        <family val="1"/>
        <charset val="222"/>
      </rPr>
      <t xml:space="preserve">...……………...….</t>
    </r>
  </si>
  <si>
    <t xml:space="preserve">        Alcoholic Beverages</t>
  </si>
  <si>
    <r>
      <rPr>
        <sz val="12"/>
        <rFont val="Noto Sans Devanagari"/>
        <family val="2"/>
      </rPr>
      <t xml:space="preserve">            ยาสูบ…………………………</t>
    </r>
    <r>
      <rPr>
        <sz val="12"/>
        <rFont val="Angsana New"/>
        <family val="1"/>
        <charset val="222"/>
      </rPr>
      <t xml:space="preserve">...……………</t>
    </r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r>
      <rPr>
        <sz val="12"/>
        <rFont val="Noto Sans Devanagari"/>
        <family val="2"/>
      </rPr>
      <t xml:space="preserve">            ค่าบริการสื่อสาร…………………</t>
    </r>
    <r>
      <rPr>
        <sz val="12"/>
        <rFont val="Angsana New"/>
        <family val="1"/>
        <charset val="222"/>
      </rPr>
      <t xml:space="preserve">...………</t>
    </r>
  </si>
  <si>
    <t xml:space="preserve">        Transport and Communication</t>
  </si>
  <si>
    <r>
      <rPr>
        <sz val="12"/>
        <rFont val="Noto Sans Devanagari"/>
        <family val="2"/>
      </rPr>
      <t xml:space="preserve">            ที่อยู่อาศัยและเครื่องใช้ในบ้าน 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ค่า</t>
    </r>
  </si>
  <si>
    <t xml:space="preserve">        Housing  and  Household  Operation</t>
  </si>
  <si>
    <r>
      <rPr>
        <sz val="12"/>
        <rFont val="Noto Sans Devanagari"/>
        <family val="2"/>
      </rPr>
      <t xml:space="preserve">               ประเมินค่าเช่าบ้านที่ครัวเรือนเป็นเจ้าของ</t>
    </r>
    <r>
      <rPr>
        <sz val="12"/>
        <rFont val="Angsana New"/>
        <family val="1"/>
        <charset val="222"/>
      </rPr>
      <t xml:space="preserve">)…</t>
    </r>
  </si>
  <si>
    <t xml:space="preserve">          (includes Imputed  Rental  Value)</t>
  </si>
  <si>
    <r>
      <rPr>
        <sz val="12"/>
        <rFont val="Noto Sans Devanagari"/>
        <family val="2"/>
      </rPr>
      <t xml:space="preserve">            เครื่องนุ่งห่มและรองเท้า…</t>
    </r>
    <r>
      <rPr>
        <sz val="12"/>
        <rFont val="Angsana New"/>
        <family val="1"/>
        <charset val="222"/>
      </rPr>
      <t xml:space="preserve">...……………..…</t>
    </r>
  </si>
  <si>
    <t xml:space="preserve">        Apparel and Footwear</t>
  </si>
  <si>
    <r>
      <rPr>
        <sz val="12"/>
        <rFont val="Noto Sans Devanagari"/>
        <family val="2"/>
      </rPr>
      <t xml:space="preserve">            ค่าใช้จ่ายส่วนบุคคล…………………</t>
    </r>
    <r>
      <rPr>
        <sz val="12"/>
        <rFont val="Angsana New"/>
        <family val="1"/>
        <charset val="222"/>
      </rPr>
      <t xml:space="preserve">...……</t>
    </r>
  </si>
  <si>
    <t xml:space="preserve">        Personal Care </t>
  </si>
  <si>
    <r>
      <rPr>
        <sz val="12"/>
        <rFont val="Noto Sans Devanagari"/>
        <family val="2"/>
      </rPr>
      <t xml:space="preserve">            ค่าตรวจรักษาพยาบาลและค่ายา………</t>
    </r>
    <r>
      <rPr>
        <sz val="12"/>
        <rFont val="Angsana New"/>
        <family val="1"/>
        <charset val="222"/>
      </rPr>
      <t xml:space="preserve">.…...</t>
    </r>
  </si>
  <si>
    <t xml:space="preserve">        Medical Care</t>
  </si>
  <si>
    <r>
      <rPr>
        <sz val="12"/>
        <rFont val="Noto Sans Devanagari"/>
        <family val="2"/>
      </rPr>
      <t xml:space="preserve">            การศึกษา……………………………</t>
    </r>
    <r>
      <rPr>
        <sz val="12"/>
        <rFont val="Angsana New"/>
        <family val="1"/>
        <charset val="222"/>
      </rPr>
      <t xml:space="preserve">...…….</t>
    </r>
  </si>
  <si>
    <t xml:space="preserve">        Education</t>
  </si>
  <si>
    <r>
      <rPr>
        <sz val="12"/>
        <rFont val="Noto Sans Devanagari"/>
        <family val="2"/>
      </rPr>
      <t xml:space="preserve">            การบันเทิงและการอ่าน………………</t>
    </r>
    <r>
      <rPr>
        <sz val="12"/>
        <rFont val="Angsana New"/>
        <family val="1"/>
        <charset val="222"/>
      </rPr>
      <t xml:space="preserve">...…..</t>
    </r>
  </si>
  <si>
    <t xml:space="preserve">        Recreation and Reading</t>
  </si>
  <si>
    <r>
      <rPr>
        <sz val="12"/>
        <rFont val="Noto Sans Devanagari"/>
        <family val="2"/>
      </rPr>
      <t xml:space="preserve">            เบ็ดเตล็ด………………………………</t>
    </r>
    <r>
      <rPr>
        <sz val="12"/>
        <rFont val="Angsana New"/>
        <family val="1"/>
        <charset val="222"/>
      </rPr>
      <t xml:space="preserve">...….</t>
    </r>
  </si>
  <si>
    <t xml:space="preserve">        Miscellaneous</t>
  </si>
  <si>
    <r>
      <rPr>
        <b val="true"/>
        <sz val="12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2"/>
        <rFont val="Angsana New"/>
        <family val="1"/>
        <charset val="222"/>
      </rPr>
      <t xml:space="preserve">3/</t>
    </r>
    <r>
      <rPr>
        <b val="true"/>
        <sz val="12"/>
        <rFont val="Angsana New"/>
        <family val="1"/>
        <charset val="222"/>
      </rPr>
      <t xml:space="preserve">…….…</t>
    </r>
  </si>
  <si>
    <r>
      <rPr>
        <b val="true"/>
        <sz val="12"/>
        <rFont val="Angsana New"/>
        <family val="1"/>
        <charset val="222"/>
      </rPr>
      <t xml:space="preserve"> Non-Consumption Expenditures</t>
    </r>
    <r>
      <rPr>
        <b val="true"/>
        <vertAlign val="superscript"/>
        <sz val="12"/>
        <rFont val="Angsana New"/>
        <family val="1"/>
        <charset val="222"/>
      </rPr>
      <t xml:space="preserve"> 3/</t>
    </r>
  </si>
  <si>
    <r>
      <rPr>
        <sz val="11"/>
        <rFont val="Angsana New"/>
        <family val="1"/>
        <charset val="222"/>
      </rPr>
      <t xml:space="preserve">     1/  </t>
    </r>
    <r>
      <rPr>
        <sz val="11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sz val="11"/>
        <rFont val="Angsana New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</t>
    </r>
  </si>
  <si>
    <t xml:space="preserve">1/  Household Expenditure exclude the capital formation expenditures such as purchase or hirepurchase of</t>
  </si>
  <si>
    <t xml:space="preserve">          เช่น เพชร พลอย</t>
  </si>
  <si>
    <t xml:space="preserve">      house and land, purchase of  jewelry, etc.</t>
  </si>
  <si>
    <r>
      <rPr>
        <sz val="11"/>
        <rFont val="Angsana New"/>
        <family val="1"/>
        <charset val="222"/>
      </rPr>
      <t xml:space="preserve">     2/  </t>
    </r>
    <r>
      <rPr>
        <sz val="11"/>
        <rFont val="Noto Sans Devanagari"/>
        <family val="2"/>
      </rPr>
      <t xml:space="preserve">นนทบุรี  ปทุมธานี  และสมุทรปราการ</t>
    </r>
  </si>
  <si>
    <t xml:space="preserve">2/  Bangkok  Metropolis,  Nonthaburi,  Pathum  Thani  and  Samut  Prakan</t>
  </si>
  <si>
    <r>
      <rPr>
        <sz val="11"/>
        <rFont val="Angsana New"/>
        <family val="1"/>
        <charset val="222"/>
      </rPr>
      <t xml:space="preserve">     3/  </t>
    </r>
    <r>
      <rPr>
        <sz val="11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3/  Includes  taxes, gifts &amp; contribution,  insurance  premiums,  lottery  tickets,  interest  on  debts  and</t>
  </si>
  <si>
    <t xml:space="preserve">           ดอกเบี้ยเงินกู้ และค่าใช้จ่ายอื่น ๆ ที่ไม่เกี่ยวกับการอุปโภคบริโภค</t>
  </si>
  <si>
    <t xml:space="preserve">      other  similar  expenses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    The 2006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vertAlign val="superscript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b val="true"/>
      <vertAlign val="superscript"/>
      <sz val="12"/>
      <name val="Angsana New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8"/>
      <name val="Angsana New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200</xdr:colOff>
      <xdr:row>26</xdr:row>
      <xdr:rowOff>0</xdr:rowOff>
    </xdr:from>
    <xdr:to>
      <xdr:col>23</xdr:col>
      <xdr:colOff>233280</xdr:colOff>
      <xdr:row>26</xdr:row>
      <xdr:rowOff>228600</xdr:rowOff>
    </xdr:to>
    <xdr:sp>
      <xdr:nvSpPr>
        <xdr:cNvPr id="0" name="Text 1"/>
        <xdr:cNvSpPr/>
      </xdr:nvSpPr>
      <xdr:spPr>
        <a:xfrm>
          <a:off x="22451040" y="5400720"/>
          <a:ext cx="407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28</xdr:row>
      <xdr:rowOff>142920</xdr:rowOff>
    </xdr:from>
    <xdr:to>
      <xdr:col>14</xdr:col>
      <xdr:colOff>522000</xdr:colOff>
      <xdr:row>32</xdr:row>
      <xdr:rowOff>162000</xdr:rowOff>
    </xdr:to>
    <xdr:sp>
      <xdr:nvSpPr>
        <xdr:cNvPr id="1" name="Text 4"/>
        <xdr:cNvSpPr/>
      </xdr:nvSpPr>
      <xdr:spPr>
        <a:xfrm>
          <a:off x="15082920" y="5962680"/>
          <a:ext cx="3913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:G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14"/>
    <col collapsed="false" customWidth="true" hidden="false" outlineLevel="0" max="13" min="2" style="1" width="6.56"/>
    <col collapsed="false" customWidth="true" hidden="false" outlineLevel="0" max="14" min="14" style="1" width="30.28"/>
    <col collapsed="false" customWidth="true" hidden="false" outlineLevel="0" max="15" min="15" style="1" width="5.42"/>
    <col collapsed="false" customWidth="true" hidden="false" outlineLevel="0" max="16" min="16" style="1" width="6.14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14.25" hidden="false" customHeight="true" outlineLevel="0" collapsed="false">
      <c r="A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4"/>
    </row>
    <row r="3" s="9" customFormat="true" ht="17.25" hidden="false" customHeight="true" outlineLevel="0" collapsed="false">
      <c r="A3" s="5"/>
      <c r="B3" s="6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</row>
    <row r="4" s="9" customFormat="true" ht="17.25" hidden="false" customHeight="true" outlineLevel="0" collapsed="false">
      <c r="A4" s="10"/>
      <c r="B4" s="11"/>
      <c r="D4" s="12" t="s">
        <v>3</v>
      </c>
      <c r="E4" s="12"/>
      <c r="F4" s="6"/>
      <c r="G4" s="7"/>
      <c r="H4" s="6"/>
      <c r="I4" s="7"/>
      <c r="J4" s="12"/>
      <c r="K4" s="12"/>
      <c r="L4" s="6"/>
      <c r="M4" s="7"/>
    </row>
    <row r="5" s="9" customFormat="true" ht="17.25" hidden="false" customHeight="true" outlineLevel="0" collapsed="false">
      <c r="B5" s="13" t="s">
        <v>4</v>
      </c>
      <c r="C5" s="13"/>
      <c r="D5" s="14" t="s">
        <v>5</v>
      </c>
      <c r="E5" s="14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</row>
    <row r="6" s="9" customFormat="true" ht="17.25" hidden="false" customHeight="true" outlineLevel="0" collapsed="false">
      <c r="A6" s="15" t="s">
        <v>10</v>
      </c>
      <c r="B6" s="16" t="s">
        <v>11</v>
      </c>
      <c r="C6" s="16"/>
      <c r="D6" s="17" t="s">
        <v>12</v>
      </c>
      <c r="E6" s="17"/>
      <c r="F6" s="17" t="s">
        <v>13</v>
      </c>
      <c r="G6" s="17"/>
      <c r="H6" s="17" t="s">
        <v>14</v>
      </c>
      <c r="I6" s="17"/>
      <c r="J6" s="17" t="s">
        <v>15</v>
      </c>
      <c r="K6" s="17"/>
      <c r="L6" s="17" t="s">
        <v>16</v>
      </c>
      <c r="M6" s="17"/>
      <c r="N6" s="10" t="s">
        <v>17</v>
      </c>
      <c r="O6" s="10"/>
    </row>
    <row r="7" s="9" customFormat="true" ht="17.25" hidden="false" customHeight="true" outlineLevel="0" collapsed="false">
      <c r="A7" s="10"/>
      <c r="B7" s="18" t="s">
        <v>18</v>
      </c>
      <c r="C7" s="18"/>
      <c r="D7" s="19"/>
      <c r="E7" s="19"/>
      <c r="F7" s="20"/>
      <c r="G7" s="21"/>
      <c r="H7" s="20"/>
      <c r="I7" s="21"/>
      <c r="J7" s="20"/>
      <c r="K7" s="21"/>
      <c r="L7" s="18"/>
      <c r="M7" s="22"/>
    </row>
    <row r="8" s="9" customFormat="true" ht="17.25" hidden="false" customHeight="true" outlineLevel="0" collapsed="false">
      <c r="A8" s="23"/>
      <c r="B8" s="14" t="s">
        <v>19</v>
      </c>
      <c r="C8" s="14" t="s">
        <v>20</v>
      </c>
      <c r="D8" s="14" t="s">
        <v>19</v>
      </c>
      <c r="E8" s="14" t="s">
        <v>20</v>
      </c>
      <c r="F8" s="14" t="s">
        <v>19</v>
      </c>
      <c r="G8" s="14" t="s">
        <v>20</v>
      </c>
      <c r="H8" s="14" t="s">
        <v>19</v>
      </c>
      <c r="I8" s="14" t="s">
        <v>20</v>
      </c>
      <c r="J8" s="14" t="s">
        <v>21</v>
      </c>
      <c r="K8" s="14" t="s">
        <v>20</v>
      </c>
      <c r="L8" s="14" t="s">
        <v>19</v>
      </c>
      <c r="M8" s="14" t="s">
        <v>20</v>
      </c>
    </row>
    <row r="9" s="9" customFormat="true" ht="17.25" hidden="false" customHeight="true" outlineLevel="0" collapsed="false">
      <c r="A9" s="22"/>
      <c r="B9" s="19" t="s">
        <v>22</v>
      </c>
      <c r="C9" s="19" t="s">
        <v>23</v>
      </c>
      <c r="D9" s="19" t="s">
        <v>22</v>
      </c>
      <c r="E9" s="19" t="s">
        <v>23</v>
      </c>
      <c r="F9" s="19" t="s">
        <v>22</v>
      </c>
      <c r="G9" s="19" t="s">
        <v>23</v>
      </c>
      <c r="H9" s="19" t="s">
        <v>22</v>
      </c>
      <c r="I9" s="19" t="s">
        <v>23</v>
      </c>
      <c r="J9" s="19" t="s">
        <v>22</v>
      </c>
      <c r="K9" s="19" t="s">
        <v>23</v>
      </c>
      <c r="L9" s="19" t="s">
        <v>22</v>
      </c>
      <c r="M9" s="19" t="s">
        <v>23</v>
      </c>
      <c r="N9" s="24"/>
    </row>
    <row r="10" s="28" customFormat="true" ht="20.25" hidden="false" customHeight="true" outlineLevel="0" collapsed="false">
      <c r="A10" s="25" t="s">
        <v>24</v>
      </c>
      <c r="B10" s="26" t="n">
        <v>12297</v>
      </c>
      <c r="C10" s="27" t="n">
        <f aca="false">SUM(C11+C27)</f>
        <v>99.974343335773</v>
      </c>
      <c r="D10" s="26" t="n">
        <v>21716</v>
      </c>
      <c r="E10" s="27" t="n">
        <f aca="false">SUM(E11+E27)</f>
        <v>100.046896297661</v>
      </c>
      <c r="F10" s="26" t="n">
        <v>13270</v>
      </c>
      <c r="G10" s="27" t="n">
        <f aca="false">SUM(G11+G27)</f>
        <v>100</v>
      </c>
      <c r="H10" s="26" t="n">
        <v>9361</v>
      </c>
      <c r="I10" s="27" t="n">
        <f aca="false">SUM(I11+I27)</f>
        <v>100</v>
      </c>
      <c r="J10" s="26" t="n">
        <v>8484</v>
      </c>
      <c r="K10" s="27" t="n">
        <f aca="false">SUM(K11+K27)</f>
        <v>100.01885902876</v>
      </c>
      <c r="L10" s="26" t="n">
        <v>12891</v>
      </c>
      <c r="M10" s="27" t="n">
        <f aca="false">SUM(M11+M27)</f>
        <v>99.9919866573578</v>
      </c>
      <c r="N10" s="28" t="s">
        <v>25</v>
      </c>
    </row>
    <row r="11" s="28" customFormat="true" ht="15" hidden="false" customHeight="true" outlineLevel="0" collapsed="false">
      <c r="A11" s="25" t="s">
        <v>26</v>
      </c>
      <c r="B11" s="26" t="n">
        <v>10885</v>
      </c>
      <c r="C11" s="27" t="n">
        <v>88.5</v>
      </c>
      <c r="D11" s="26" t="n">
        <v>18816</v>
      </c>
      <c r="E11" s="27" t="n">
        <f aca="false">SUM(E13,E14,E15,E18,E20,E21,E22,E23,E24:E26)</f>
        <v>86.6972923190275</v>
      </c>
      <c r="F11" s="26" t="n">
        <v>11865</v>
      </c>
      <c r="G11" s="27" t="n">
        <f aca="false">SUM(G13,G14,G15,G18,G20,G21,G22,G23,G24:G26)</f>
        <v>89.4122079879427</v>
      </c>
      <c r="H11" s="26" t="n">
        <v>8232</v>
      </c>
      <c r="I11" s="27" t="n">
        <f aca="false">SUM(I13,I14,I15,I18,I20,I21,I22,I23,I24:I26)</f>
        <v>87.9393227219314</v>
      </c>
      <c r="J11" s="26" t="n">
        <v>7634</v>
      </c>
      <c r="K11" s="27" t="n">
        <v>90</v>
      </c>
      <c r="L11" s="26" t="n">
        <v>11525</v>
      </c>
      <c r="M11" s="27" t="n">
        <f aca="false">SUM(M13,M14,M15,M18,M20,M21,M22,M23,M24:M26)</f>
        <v>89.3954464354976</v>
      </c>
      <c r="N11" s="28" t="s">
        <v>27</v>
      </c>
    </row>
    <row r="12" s="28" customFormat="true" ht="15" hidden="false" customHeight="true" outlineLevel="0" collapsed="false">
      <c r="A12" s="25" t="s">
        <v>28</v>
      </c>
      <c r="B12" s="26"/>
      <c r="C12" s="27"/>
      <c r="D12" s="26"/>
      <c r="E12" s="27"/>
      <c r="F12" s="29"/>
      <c r="G12" s="27"/>
      <c r="H12" s="29"/>
      <c r="I12" s="27"/>
      <c r="J12" s="26"/>
      <c r="K12" s="27"/>
      <c r="L12" s="26"/>
      <c r="M12" s="27"/>
      <c r="N12" s="28" t="s">
        <v>29</v>
      </c>
    </row>
    <row r="13" s="33" customFormat="true" ht="15" hidden="false" customHeight="true" outlineLevel="0" collapsed="false">
      <c r="A13" s="30" t="s">
        <v>30</v>
      </c>
      <c r="B13" s="31" t="n">
        <v>3769</v>
      </c>
      <c r="C13" s="32" t="n">
        <f aca="false">SUM(B13*100/B10)</f>
        <v>30.6497519720257</v>
      </c>
      <c r="D13" s="31" t="n">
        <v>5769</v>
      </c>
      <c r="E13" s="32" t="n">
        <f aca="false">SUM(D13*100/D10)</f>
        <v>26.5656658684841</v>
      </c>
      <c r="F13" s="31" t="n">
        <v>3984</v>
      </c>
      <c r="G13" s="32" t="n">
        <f aca="false">SUM(F13*100/F10)</f>
        <v>30.0226073850791</v>
      </c>
      <c r="H13" s="31" t="n">
        <v>2848</v>
      </c>
      <c r="I13" s="32" t="n">
        <f aca="false">SUM(H13*100/H10)</f>
        <v>30.4240999893174</v>
      </c>
      <c r="J13" s="31" t="n">
        <v>2985</v>
      </c>
      <c r="K13" s="32" t="n">
        <f aca="false">SUM(J13*100/J10)</f>
        <v>35.1838755304102</v>
      </c>
      <c r="L13" s="31" t="n">
        <v>4271</v>
      </c>
      <c r="M13" s="32" t="n">
        <f aca="false">SUM(L13*100/L10)</f>
        <v>33.1316422310139</v>
      </c>
      <c r="N13" s="33" t="s">
        <v>31</v>
      </c>
    </row>
    <row r="14" s="33" customFormat="true" ht="15" hidden="false" customHeight="true" outlineLevel="0" collapsed="false">
      <c r="A14" s="30" t="s">
        <v>32</v>
      </c>
      <c r="B14" s="31" t="n">
        <v>206</v>
      </c>
      <c r="C14" s="32" t="n">
        <f aca="false">SUM(B14*100/B10)</f>
        <v>1.67520533463446</v>
      </c>
      <c r="D14" s="31" t="n">
        <v>322</v>
      </c>
      <c r="E14" s="32" t="n">
        <f aca="false">SUM(D14*100/D10)</f>
        <v>1.48277767544668</v>
      </c>
      <c r="F14" s="31" t="n">
        <v>277</v>
      </c>
      <c r="G14" s="32" t="n">
        <f aca="false">SUM(F14*100/F10)</f>
        <v>2.08741522230595</v>
      </c>
      <c r="H14" s="31" t="n">
        <v>161</v>
      </c>
      <c r="I14" s="32" t="n">
        <f aca="false">SUM(H14*100/H10)</f>
        <v>1.71990171990172</v>
      </c>
      <c r="J14" s="31" t="n">
        <v>127</v>
      </c>
      <c r="K14" s="32" t="n">
        <f aca="false">SUM(J14*100/J10)</f>
        <v>1.4969354078265</v>
      </c>
      <c r="L14" s="31" t="n">
        <v>215</v>
      </c>
      <c r="M14" s="32" t="n">
        <f aca="false">SUM(L14*100/L10)</f>
        <v>1.66783026918005</v>
      </c>
      <c r="N14" s="33" t="s">
        <v>33</v>
      </c>
    </row>
    <row r="15" s="33" customFormat="true" ht="15" hidden="false" customHeight="true" outlineLevel="0" collapsed="false">
      <c r="A15" s="30" t="s">
        <v>34</v>
      </c>
      <c r="B15" s="31" t="n">
        <v>107</v>
      </c>
      <c r="C15" s="32" t="n">
        <f aca="false">SUM(B15*100/B10)</f>
        <v>0.870130926242173</v>
      </c>
      <c r="D15" s="31" t="n">
        <v>175</v>
      </c>
      <c r="E15" s="32" t="n">
        <f aca="false">SUM(D15*100/D10)</f>
        <v>0.805857432307976</v>
      </c>
      <c r="F15" s="31" t="n">
        <v>136</v>
      </c>
      <c r="G15" s="32" t="n">
        <f aca="false">SUM(F15*100/F10)</f>
        <v>1.02486812358704</v>
      </c>
      <c r="H15" s="31" t="n">
        <v>65</v>
      </c>
      <c r="I15" s="32" t="n">
        <f aca="false">SUM(H15*100/H10)</f>
        <v>0.694370259587651</v>
      </c>
      <c r="J15" s="31" t="n">
        <v>63</v>
      </c>
      <c r="K15" s="32" t="n">
        <f aca="false">SUM(J15*100/J10)</f>
        <v>0.742574257425743</v>
      </c>
      <c r="L15" s="31" t="n">
        <v>155</v>
      </c>
      <c r="M15" s="32" t="n">
        <f aca="false">SUM(L15*100/L10)</f>
        <v>1.20238926382748</v>
      </c>
      <c r="N15" s="33" t="s">
        <v>35</v>
      </c>
    </row>
    <row r="16" s="33" customFormat="true" ht="15" hidden="false" customHeight="true" outlineLevel="0" collapsed="false">
      <c r="A16" s="25" t="s">
        <v>36</v>
      </c>
      <c r="B16" s="31"/>
      <c r="C16" s="32"/>
      <c r="D16" s="31"/>
      <c r="E16" s="32"/>
      <c r="F16" s="31"/>
      <c r="G16" s="32"/>
      <c r="H16" s="31"/>
      <c r="I16" s="32"/>
      <c r="J16" s="31"/>
      <c r="K16" s="32"/>
      <c r="L16" s="31"/>
      <c r="M16" s="32"/>
      <c r="N16" s="28" t="s">
        <v>37</v>
      </c>
    </row>
    <row r="17" s="33" customFormat="true" ht="15" hidden="false" customHeight="true" outlineLevel="0" collapsed="false">
      <c r="A17" s="30" t="s">
        <v>38</v>
      </c>
      <c r="B17" s="31"/>
      <c r="C17" s="32"/>
      <c r="D17" s="31"/>
      <c r="E17" s="32"/>
      <c r="F17" s="31"/>
      <c r="G17" s="32"/>
      <c r="H17" s="31"/>
      <c r="I17" s="32"/>
      <c r="J17" s="31"/>
      <c r="K17" s="32"/>
      <c r="L17" s="31"/>
      <c r="M17" s="32"/>
    </row>
    <row r="18" s="33" customFormat="true" ht="15" hidden="false" customHeight="true" outlineLevel="0" collapsed="false">
      <c r="A18" s="30" t="s">
        <v>39</v>
      </c>
      <c r="B18" s="31" t="n">
        <v>2671</v>
      </c>
      <c r="C18" s="32" t="n">
        <f aca="false">SUM(B18*100/B10)</f>
        <v>21.7207448971294</v>
      </c>
      <c r="D18" s="31" t="n">
        <v>4962</v>
      </c>
      <c r="E18" s="32" t="n">
        <f aca="false">SUM(D18*100/D10)</f>
        <v>22.849511880641</v>
      </c>
      <c r="F18" s="31" t="n">
        <v>3022</v>
      </c>
      <c r="G18" s="32" t="n">
        <f aca="false">SUM(F18*100/F10)</f>
        <v>22.7731725697061</v>
      </c>
      <c r="H18" s="31" t="n">
        <v>2001</v>
      </c>
      <c r="I18" s="32" t="n">
        <f aca="false">SUM(H18*100/H10)</f>
        <v>21.3759213759214</v>
      </c>
      <c r="J18" s="34" t="n">
        <v>1598</v>
      </c>
      <c r="K18" s="32" t="n">
        <f aca="false">SUM(J18*100/J10)</f>
        <v>18.8354549740688</v>
      </c>
      <c r="L18" s="31" t="n">
        <v>2938</v>
      </c>
      <c r="M18" s="32" t="n">
        <f aca="false">SUM(L18*100/L10)</f>
        <v>22.7910945620976</v>
      </c>
      <c r="N18" s="33" t="s">
        <v>40</v>
      </c>
    </row>
    <row r="19" s="33" customFormat="true" ht="15" hidden="false" customHeight="true" outlineLevel="0" collapsed="false">
      <c r="A19" s="30" t="s">
        <v>41</v>
      </c>
      <c r="B19" s="31"/>
      <c r="C19" s="32"/>
      <c r="D19" s="31"/>
      <c r="E19" s="32"/>
      <c r="F19" s="31"/>
      <c r="G19" s="32"/>
      <c r="H19" s="35"/>
      <c r="I19" s="32"/>
      <c r="J19" s="31"/>
      <c r="K19" s="32"/>
      <c r="L19" s="35"/>
      <c r="M19" s="32"/>
      <c r="N19" s="33" t="s">
        <v>42</v>
      </c>
    </row>
    <row r="20" s="33" customFormat="true" ht="15" hidden="false" customHeight="true" outlineLevel="0" collapsed="false">
      <c r="A20" s="30" t="s">
        <v>43</v>
      </c>
      <c r="B20" s="31" t="n">
        <v>2511</v>
      </c>
      <c r="C20" s="32" t="n">
        <f aca="false">SUM(B20*100/B10)</f>
        <v>20.4196145401317</v>
      </c>
      <c r="D20" s="31" t="n">
        <v>4864</v>
      </c>
      <c r="E20" s="32" t="n">
        <f aca="false">SUM(D20*100/D10)</f>
        <v>22.3982317185485</v>
      </c>
      <c r="F20" s="31" t="n">
        <v>2720</v>
      </c>
      <c r="G20" s="32" t="n">
        <f aca="false">SUM(F20*100/F10)</f>
        <v>20.4973624717408</v>
      </c>
      <c r="H20" s="31" t="n">
        <v>1825</v>
      </c>
      <c r="I20" s="32" t="n">
        <f aca="false">SUM(H20*100/H10)</f>
        <v>19.4957803653456</v>
      </c>
      <c r="J20" s="31" t="n">
        <v>1709</v>
      </c>
      <c r="K20" s="32" t="n">
        <v>20.2</v>
      </c>
      <c r="L20" s="31" t="n">
        <v>2270</v>
      </c>
      <c r="M20" s="32" t="n">
        <f aca="false">SUM(L20*100/L10)</f>
        <v>17.6091847025056</v>
      </c>
      <c r="N20" s="33" t="s">
        <v>44</v>
      </c>
    </row>
    <row r="21" s="33" customFormat="true" ht="15" hidden="false" customHeight="true" outlineLevel="0" collapsed="false">
      <c r="A21" s="30" t="s">
        <v>45</v>
      </c>
      <c r="B21" s="31" t="n">
        <v>385</v>
      </c>
      <c r="C21" s="32" t="n">
        <f aca="false">SUM(B21*100/B10)</f>
        <v>3.13084492152558</v>
      </c>
      <c r="D21" s="31" t="n">
        <v>489</v>
      </c>
      <c r="E21" s="32" t="n">
        <f aca="false">SUM(D21*100/D10)</f>
        <v>2.25179591084914</v>
      </c>
      <c r="F21" s="31" t="n">
        <v>411</v>
      </c>
      <c r="G21" s="32" t="n">
        <f aca="false">SUM(F21*100/F10)</f>
        <v>3.09721175584024</v>
      </c>
      <c r="H21" s="31" t="n">
        <v>331</v>
      </c>
      <c r="I21" s="32" t="n">
        <f aca="false">SUM(H21*100/H10)</f>
        <v>3.53594701420788</v>
      </c>
      <c r="J21" s="31" t="n">
        <v>282</v>
      </c>
      <c r="K21" s="32" t="n">
        <f aca="false">SUM(J21*100/J10)</f>
        <v>3.32390381895332</v>
      </c>
      <c r="L21" s="31" t="n">
        <v>550</v>
      </c>
      <c r="M21" s="32" t="n">
        <f aca="false">SUM(L21*100/L10)</f>
        <v>4.26654254906524</v>
      </c>
      <c r="N21" s="33" t="s">
        <v>46</v>
      </c>
    </row>
    <row r="22" s="33" customFormat="true" ht="15" hidden="false" customHeight="true" outlineLevel="0" collapsed="false">
      <c r="A22" s="30" t="s">
        <v>47</v>
      </c>
      <c r="B22" s="31" t="n">
        <v>320</v>
      </c>
      <c r="C22" s="32" t="n">
        <f aca="false">SUM(B22*100/B10)</f>
        <v>2.60226071399528</v>
      </c>
      <c r="D22" s="31" t="n">
        <v>510</v>
      </c>
      <c r="E22" s="32" t="n">
        <v>2.4</v>
      </c>
      <c r="F22" s="31" t="n">
        <v>357</v>
      </c>
      <c r="G22" s="32" t="n">
        <f aca="false">SUM(F22*100/F10)</f>
        <v>2.69027882441598</v>
      </c>
      <c r="H22" s="31" t="n">
        <v>253</v>
      </c>
      <c r="I22" s="32" t="n">
        <f aca="false">SUM(H22*100/H10)</f>
        <v>2.7027027027027</v>
      </c>
      <c r="J22" s="31" t="n">
        <v>240</v>
      </c>
      <c r="K22" s="32" t="n">
        <f aca="false">SUM(J22*100/J10)</f>
        <v>2.82885431400283</v>
      </c>
      <c r="L22" s="31" t="n">
        <v>321</v>
      </c>
      <c r="M22" s="32" t="n">
        <f aca="false">SUM(L22*100/L10)</f>
        <v>2.49010937863626</v>
      </c>
      <c r="N22" s="33" t="s">
        <v>48</v>
      </c>
    </row>
    <row r="23" s="33" customFormat="true" ht="15" hidden="false" customHeight="true" outlineLevel="0" collapsed="false">
      <c r="A23" s="30" t="s">
        <v>49</v>
      </c>
      <c r="B23" s="31" t="n">
        <v>262</v>
      </c>
      <c r="C23" s="32" t="n">
        <v>2.2</v>
      </c>
      <c r="D23" s="31" t="n">
        <v>460</v>
      </c>
      <c r="E23" s="32" t="n">
        <f aca="false">SUM(D23*100/D10)</f>
        <v>2.11825382206668</v>
      </c>
      <c r="F23" s="31" t="n">
        <v>285</v>
      </c>
      <c r="G23" s="32" t="n">
        <f aca="false">SUM(F23*100/F10)</f>
        <v>2.14770158251696</v>
      </c>
      <c r="H23" s="31" t="n">
        <v>203</v>
      </c>
      <c r="I23" s="32" t="n">
        <f aca="false">SUM(H23*100/H10)</f>
        <v>2.16857173378913</v>
      </c>
      <c r="J23" s="31" t="n">
        <v>177</v>
      </c>
      <c r="K23" s="32" t="n">
        <f aca="false">SUM(J23*100/J10)</f>
        <v>2.08628005657709</v>
      </c>
      <c r="L23" s="31" t="n">
        <v>279</v>
      </c>
      <c r="M23" s="32" t="n">
        <v>2.1</v>
      </c>
      <c r="N23" s="33" t="s">
        <v>50</v>
      </c>
    </row>
    <row r="24" s="33" customFormat="true" ht="15" hidden="false" customHeight="true" outlineLevel="0" collapsed="false">
      <c r="A24" s="30" t="s">
        <v>51</v>
      </c>
      <c r="B24" s="31" t="n">
        <v>266</v>
      </c>
      <c r="C24" s="32" t="n">
        <f aca="false">SUM(B24*100/B10)</f>
        <v>2.16312921850858</v>
      </c>
      <c r="D24" s="31" t="n">
        <v>717</v>
      </c>
      <c r="E24" s="32" t="n">
        <f aca="false">SUM(D24*100/D10)</f>
        <v>3.30171302265611</v>
      </c>
      <c r="F24" s="31" t="n">
        <v>213</v>
      </c>
      <c r="G24" s="32" t="n">
        <f aca="false">SUM(F24*100/F10)</f>
        <v>1.60512434061794</v>
      </c>
      <c r="H24" s="31" t="n">
        <v>197</v>
      </c>
      <c r="I24" s="32" t="n">
        <f aca="false">SUM(H24*100/H10)</f>
        <v>2.1044760175195</v>
      </c>
      <c r="J24" s="31" t="n">
        <v>135</v>
      </c>
      <c r="K24" s="32" t="n">
        <f aca="false">SUM(J24*100/J10)</f>
        <v>1.59123055162659</v>
      </c>
      <c r="L24" s="31" t="n">
        <v>208</v>
      </c>
      <c r="M24" s="32" t="n">
        <f aca="false">SUM(L24*100/L10)</f>
        <v>1.61352881855558</v>
      </c>
      <c r="N24" s="33" t="s">
        <v>52</v>
      </c>
    </row>
    <row r="25" s="33" customFormat="true" ht="15" hidden="false" customHeight="true" outlineLevel="0" collapsed="false">
      <c r="A25" s="30" t="s">
        <v>53</v>
      </c>
      <c r="B25" s="31" t="n">
        <v>237</v>
      </c>
      <c r="C25" s="32" t="n">
        <f aca="false">SUM(B25*100/B10)</f>
        <v>1.92729934130276</v>
      </c>
      <c r="D25" s="31" t="n">
        <v>457</v>
      </c>
      <c r="E25" s="32" t="n">
        <f aca="false">SUM(D25*100/D10)</f>
        <v>2.10443912322711</v>
      </c>
      <c r="F25" s="31" t="n">
        <v>305</v>
      </c>
      <c r="G25" s="32" t="n">
        <f aca="false">SUM(F25*100/F10)</f>
        <v>2.29841748304446</v>
      </c>
      <c r="H25" s="31" t="n">
        <v>191</v>
      </c>
      <c r="I25" s="32" t="n">
        <f aca="false">SUM(H25*100/H10)</f>
        <v>2.04038030124987</v>
      </c>
      <c r="J25" s="31" t="n">
        <v>129</v>
      </c>
      <c r="K25" s="32" t="n">
        <f aca="false">SUM(J25*100/J10)</f>
        <v>1.52050919377652</v>
      </c>
      <c r="L25" s="31" t="n">
        <v>199</v>
      </c>
      <c r="M25" s="32" t="n">
        <v>1.6</v>
      </c>
      <c r="N25" s="33" t="s">
        <v>54</v>
      </c>
    </row>
    <row r="26" s="33" customFormat="true" ht="15" hidden="false" customHeight="true" outlineLevel="0" collapsed="false">
      <c r="A26" s="30" t="s">
        <v>55</v>
      </c>
      <c r="B26" s="31" t="n">
        <v>151</v>
      </c>
      <c r="C26" s="32" t="n">
        <f aca="false">SUM(B26*100/B10)</f>
        <v>1.22794177441652</v>
      </c>
      <c r="D26" s="31" t="n">
        <v>91</v>
      </c>
      <c r="E26" s="32" t="n">
        <f aca="false">SUM(D26*100/D10)</f>
        <v>0.419045864800147</v>
      </c>
      <c r="F26" s="31" t="n">
        <v>155</v>
      </c>
      <c r="G26" s="32" t="n">
        <f aca="false">SUM(F26*100/F10)</f>
        <v>1.16804822908817</v>
      </c>
      <c r="H26" s="31" t="n">
        <v>157</v>
      </c>
      <c r="I26" s="32" t="n">
        <f aca="false">SUM(H26*100/H10)</f>
        <v>1.67717124238863</v>
      </c>
      <c r="J26" s="31" t="n">
        <v>189</v>
      </c>
      <c r="K26" s="32" t="n">
        <v>2.3</v>
      </c>
      <c r="L26" s="31" t="n">
        <v>119</v>
      </c>
      <c r="M26" s="32" t="n">
        <f aca="false">SUM(L26*100/L10)</f>
        <v>0.923124660615934</v>
      </c>
      <c r="N26" s="33" t="s">
        <v>56</v>
      </c>
    </row>
    <row r="27" s="28" customFormat="true" ht="18" hidden="false" customHeight="true" outlineLevel="0" collapsed="false">
      <c r="A27" s="36" t="s">
        <v>57</v>
      </c>
      <c r="B27" s="37" t="n">
        <v>1411</v>
      </c>
      <c r="C27" s="38" t="n">
        <f aca="false">SUM(B27*100/B10)</f>
        <v>11.474343335773</v>
      </c>
      <c r="D27" s="37" t="n">
        <v>2899</v>
      </c>
      <c r="E27" s="38" t="n">
        <f aca="false">SUM(D27*100/D10)</f>
        <v>13.3496039786333</v>
      </c>
      <c r="F27" s="37" t="n">
        <v>1405</v>
      </c>
      <c r="G27" s="38" t="n">
        <f aca="false">SUM(F27*100/F10)</f>
        <v>10.5877920120573</v>
      </c>
      <c r="H27" s="37" t="n">
        <v>1129</v>
      </c>
      <c r="I27" s="38" t="n">
        <f aca="false">SUM(H27*100/H10)</f>
        <v>12.0606772780686</v>
      </c>
      <c r="J27" s="37" t="n">
        <v>850</v>
      </c>
      <c r="K27" s="38" t="n">
        <f aca="false">SUM(J27*100/J10)</f>
        <v>10.01885902876</v>
      </c>
      <c r="L27" s="37" t="n">
        <v>1366</v>
      </c>
      <c r="M27" s="38" t="n">
        <f aca="false">SUM(L27*100/L10)</f>
        <v>10.5965402218602</v>
      </c>
      <c r="N27" s="39" t="s">
        <v>58</v>
      </c>
    </row>
    <row r="28" s="40" customFormat="true" ht="15" hidden="false" customHeight="true" outlineLevel="0" collapsed="false">
      <c r="A28" s="40" t="s">
        <v>59</v>
      </c>
      <c r="F28" s="41"/>
      <c r="G28" s="42" t="s">
        <v>60</v>
      </c>
      <c r="I28" s="42"/>
      <c r="J28" s="42"/>
      <c r="K28" s="42"/>
      <c r="L28" s="42"/>
      <c r="M28" s="42"/>
      <c r="N28" s="42"/>
    </row>
    <row r="29" s="40" customFormat="true" ht="14.25" hidden="false" customHeight="true" outlineLevel="0" collapsed="false">
      <c r="A29" s="43" t="s">
        <v>61</v>
      </c>
      <c r="F29" s="41"/>
      <c r="G29" s="41" t="s">
        <v>62</v>
      </c>
    </row>
    <row r="30" s="44" customFormat="true" ht="14.25" hidden="false" customHeight="true" outlineLevel="0" collapsed="false">
      <c r="A30" s="44" t="s">
        <v>63</v>
      </c>
      <c r="F30" s="45"/>
      <c r="G30" s="45" t="s">
        <v>64</v>
      </c>
    </row>
    <row r="31" s="44" customFormat="true" ht="14.25" hidden="false" customHeight="true" outlineLevel="0" collapsed="false">
      <c r="A31" s="44" t="s">
        <v>65</v>
      </c>
      <c r="F31" s="45"/>
      <c r="G31" s="45" t="s">
        <v>66</v>
      </c>
      <c r="I31" s="45"/>
      <c r="J31" s="45"/>
      <c r="K31" s="45"/>
      <c r="L31" s="45"/>
      <c r="M31" s="45"/>
      <c r="N31" s="45"/>
    </row>
    <row r="32" s="44" customFormat="true" ht="14.25" hidden="false" customHeight="true" outlineLevel="0" collapsed="false">
      <c r="A32" s="46" t="s">
        <v>67</v>
      </c>
      <c r="F32" s="45"/>
      <c r="G32" s="45" t="s">
        <v>68</v>
      </c>
    </row>
    <row r="33" s="44" customFormat="true" ht="14.25" hidden="false" customHeight="true" outlineLevel="0" collapsed="false">
      <c r="A33" s="47" t="s">
        <v>69</v>
      </c>
      <c r="B33" s="48"/>
      <c r="C33" s="48"/>
      <c r="D33" s="48"/>
      <c r="E33" s="48"/>
      <c r="F33" s="49" t="s">
        <v>70</v>
      </c>
      <c r="G33" s="48" t="s">
        <v>71</v>
      </c>
      <c r="H33" s="48"/>
      <c r="I33" s="48"/>
      <c r="L33" s="48"/>
    </row>
    <row r="34" customFormat="false" ht="21" hidden="false" customHeight="false" outlineLevel="0" collapsed="false">
      <c r="P34" s="50"/>
    </row>
  </sheetData>
  <mergeCells count="17">
    <mergeCell ref="D3:M3"/>
    <mergeCell ref="D4:E4"/>
    <mergeCell ref="J4:K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kit</cp:lastModifiedBy>
  <cp:lastPrinted>2007-10-09T07:53:36Z</cp:lastPrinted>
  <dcterms:modified xsi:type="dcterms:W3CDTF">2008-03-07T14:08:57Z</dcterms:modified>
  <cp:revision>0</cp:revision>
  <dc:subject/>
  <dc:title/>
</cp:coreProperties>
</file>