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  <sheet name="T-21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MONTHLY  TEMPERATURE AND ATMOSPHERIC PRESSURE DATA : 2005 - 2006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ความกดอากาศเฉลี่ย
</t>
    </r>
    <r>
      <rPr>
        <sz val="14"/>
        <rFont val="AngsanaUPC"/>
        <family val="1"/>
        <charset val="222"/>
      </rPr>
      <t xml:space="preserve">Mean  atmospheric
pressure (HPA)                     </t>
    </r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สถานีตรวจอากาศพิษณุโลก</t>
  </si>
  <si>
    <t xml:space="preserve">Phitsanulok Meteorological station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8</t>
    </r>
  </si>
  <si>
    <t xml:space="preserve">Year 2004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11,28,29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0,19,20</t>
  </si>
  <si>
    <t xml:space="preserve">September</t>
  </si>
  <si>
    <t xml:space="preserve">ตุลาคม</t>
  </si>
  <si>
    <t xml:space="preserve">22,23</t>
  </si>
  <si>
    <t xml:space="preserve">October</t>
  </si>
  <si>
    <t xml:space="preserve">พฤศจิกายน</t>
  </si>
  <si>
    <t xml:space="preserve">13,14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5 - 2006 (Contd.)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49</t>
    </r>
  </si>
  <si>
    <t xml:space="preserve">Year 2005</t>
  </si>
  <si>
    <t xml:space="preserve">19,25,26</t>
  </si>
  <si>
    <t xml:space="preserve">8,24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จังหวัดพิษณุโลก</t>
    </r>
  </si>
  <si>
    <t xml:space="preserve">Source : Phitsanulok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0"/>
    <numFmt numFmtId="167" formatCode="0"/>
    <numFmt numFmtId="168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28.5" hidden="false" customHeight="true" outlineLevel="0" collapsed="false">
      <c r="P1" s="3"/>
    </row>
    <row r="2" customFormat="false" ht="21" hidden="false" customHeight="true" outlineLevel="0" collapsed="false">
      <c r="B2" s="4" t="s">
        <v>0</v>
      </c>
      <c r="C2" s="4"/>
      <c r="D2" s="5" t="n">
        <v>21.1</v>
      </c>
      <c r="E2" s="4" t="s">
        <v>1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3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1.9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1.95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9"/>
      <c r="O6" s="10"/>
    </row>
    <row r="7" customFormat="false" ht="21.95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9"/>
      <c r="O7" s="10"/>
    </row>
    <row r="8" customFormat="false" ht="21.95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9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21" t="s">
        <v>23</v>
      </c>
      <c r="B10" s="21"/>
      <c r="C10" s="21"/>
      <c r="D10" s="21"/>
      <c r="E10" s="21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1.95" hidden="false" customHeight="true" outlineLevel="0" collapsed="false">
      <c r="A11" s="27" t="s">
        <v>25</v>
      </c>
      <c r="B11" s="27"/>
      <c r="C11" s="27"/>
      <c r="D11" s="27"/>
      <c r="E11" s="27"/>
      <c r="F11" s="28" t="n">
        <f aca="false">SUM(F12:F23)/12</f>
        <v>28.2525</v>
      </c>
      <c r="G11" s="28" t="n">
        <f aca="false">SUM(G12:G23)/12</f>
        <v>33.4233333333333</v>
      </c>
      <c r="H11" s="28" t="n">
        <f aca="false">SUM(H12:H23)/12</f>
        <v>23.0766666666667</v>
      </c>
      <c r="I11" s="28" t="n">
        <f aca="false">SUM(I12:I23)/12</f>
        <v>36.075</v>
      </c>
      <c r="J11" s="29" t="n">
        <v>1</v>
      </c>
      <c r="K11" s="28" t="n">
        <f aca="false">SUM(K12:K23)/12</f>
        <v>19.3916666666667</v>
      </c>
      <c r="L11" s="30" t="n">
        <v>2</v>
      </c>
      <c r="M11" s="28" t="n">
        <f aca="false">SUM(M12:M23)/12</f>
        <v>1008.81916666667</v>
      </c>
      <c r="N11" s="31" t="s">
        <v>26</v>
      </c>
      <c r="O11" s="31"/>
    </row>
    <row r="12" customFormat="false" ht="21.95" hidden="false" customHeight="true" outlineLevel="0" collapsed="false">
      <c r="A12" s="32" t="s">
        <v>27</v>
      </c>
      <c r="F12" s="33" t="n">
        <v>24.94</v>
      </c>
      <c r="G12" s="34" t="n">
        <v>31.45</v>
      </c>
      <c r="H12" s="33" t="n">
        <v>18.42</v>
      </c>
      <c r="I12" s="35" t="n">
        <v>34.5</v>
      </c>
      <c r="J12" s="36" t="n">
        <v>30</v>
      </c>
      <c r="K12" s="35" t="n">
        <v>13</v>
      </c>
      <c r="L12" s="37" t="n">
        <v>2</v>
      </c>
      <c r="M12" s="38" t="n">
        <v>1012.21</v>
      </c>
      <c r="O12" s="1" t="s">
        <v>28</v>
      </c>
    </row>
    <row r="13" customFormat="false" ht="21.95" hidden="false" customHeight="true" outlineLevel="0" collapsed="false">
      <c r="A13" s="32" t="s">
        <v>29</v>
      </c>
      <c r="F13" s="33" t="n">
        <v>28.24</v>
      </c>
      <c r="G13" s="33" t="n">
        <v>34.6</v>
      </c>
      <c r="H13" s="33" t="n">
        <v>21.87</v>
      </c>
      <c r="I13" s="35" t="n">
        <v>36.3</v>
      </c>
      <c r="J13" s="39" t="n">
        <v>18</v>
      </c>
      <c r="K13" s="40" t="n">
        <v>18.3</v>
      </c>
      <c r="L13" s="37" t="n">
        <v>18</v>
      </c>
      <c r="M13" s="38" t="n">
        <v>1010.46</v>
      </c>
      <c r="O13" s="1" t="s">
        <v>30</v>
      </c>
    </row>
    <row r="14" customFormat="false" ht="21.95" hidden="false" customHeight="true" outlineLevel="0" collapsed="false">
      <c r="A14" s="32" t="s">
        <v>31</v>
      </c>
      <c r="F14" s="33" t="n">
        <v>29.1</v>
      </c>
      <c r="G14" s="33" t="n">
        <v>35.24</v>
      </c>
      <c r="H14" s="33" t="n">
        <v>22.96</v>
      </c>
      <c r="I14" s="35" t="n">
        <v>39.4</v>
      </c>
      <c r="J14" s="39" t="n">
        <v>31</v>
      </c>
      <c r="K14" s="40" t="n">
        <v>14.9</v>
      </c>
      <c r="L14" s="37" t="n">
        <v>6</v>
      </c>
      <c r="M14" s="38" t="n">
        <v>1010.81</v>
      </c>
      <c r="O14" s="1" t="s">
        <v>32</v>
      </c>
    </row>
    <row r="15" customFormat="false" ht="21.95" hidden="false" customHeight="true" outlineLevel="0" collapsed="false">
      <c r="A15" s="32" t="s">
        <v>33</v>
      </c>
      <c r="F15" s="33" t="n">
        <v>30.45</v>
      </c>
      <c r="G15" s="33" t="n">
        <v>36.19</v>
      </c>
      <c r="H15" s="33" t="n">
        <v>24.71</v>
      </c>
      <c r="I15" s="35" t="n">
        <v>39.1</v>
      </c>
      <c r="J15" s="39" t="n">
        <v>1</v>
      </c>
      <c r="K15" s="40" t="n">
        <v>20.6</v>
      </c>
      <c r="L15" s="37" t="n">
        <v>6</v>
      </c>
      <c r="M15" s="38" t="n">
        <v>1009.12</v>
      </c>
      <c r="O15" s="1" t="s">
        <v>34</v>
      </c>
    </row>
    <row r="16" customFormat="false" ht="21.95" hidden="false" customHeight="true" outlineLevel="0" collapsed="false">
      <c r="A16" s="32" t="s">
        <v>35</v>
      </c>
      <c r="F16" s="33" t="n">
        <v>30.41</v>
      </c>
      <c r="G16" s="33" t="n">
        <v>35.45</v>
      </c>
      <c r="H16" s="33" t="n">
        <v>25.37</v>
      </c>
      <c r="I16" s="35" t="n">
        <v>38.3</v>
      </c>
      <c r="J16" s="39" t="s">
        <v>36</v>
      </c>
      <c r="K16" s="40" t="n">
        <v>22.2</v>
      </c>
      <c r="L16" s="37" t="n">
        <v>13</v>
      </c>
      <c r="M16" s="38" t="n">
        <v>1005.48</v>
      </c>
      <c r="O16" s="1" t="s">
        <v>37</v>
      </c>
    </row>
    <row r="17" customFormat="false" ht="21.95" hidden="false" customHeight="true" outlineLevel="0" collapsed="false">
      <c r="A17" s="32" t="s">
        <v>38</v>
      </c>
      <c r="F17" s="33" t="n">
        <v>29.38</v>
      </c>
      <c r="G17" s="33" t="n">
        <v>34.39</v>
      </c>
      <c r="H17" s="33" t="n">
        <v>24.36</v>
      </c>
      <c r="I17" s="35" t="n">
        <v>36.9</v>
      </c>
      <c r="J17" s="39" t="n">
        <v>4</v>
      </c>
      <c r="K17" s="40" t="n">
        <v>21.7</v>
      </c>
      <c r="L17" s="37" t="n">
        <v>22</v>
      </c>
      <c r="M17" s="38" t="n">
        <v>1004.25</v>
      </c>
      <c r="O17" s="1" t="s">
        <v>39</v>
      </c>
    </row>
    <row r="18" customFormat="false" ht="21.95" hidden="false" customHeight="true" outlineLevel="0" collapsed="false">
      <c r="A18" s="32" t="s">
        <v>40</v>
      </c>
      <c r="F18" s="33" t="n">
        <v>29.08</v>
      </c>
      <c r="G18" s="33" t="n">
        <v>33.41</v>
      </c>
      <c r="H18" s="33" t="n">
        <v>24.75</v>
      </c>
      <c r="I18" s="35" t="n">
        <v>36.2</v>
      </c>
      <c r="J18" s="39" t="n">
        <v>18</v>
      </c>
      <c r="K18" s="40" t="n">
        <v>23</v>
      </c>
      <c r="L18" s="37" t="n">
        <v>3</v>
      </c>
      <c r="M18" s="38" t="n">
        <v>1005.7</v>
      </c>
      <c r="O18" s="1" t="s">
        <v>41</v>
      </c>
    </row>
    <row r="19" customFormat="false" ht="21.95" hidden="false" customHeight="true" outlineLevel="0" collapsed="false">
      <c r="A19" s="32" t="s">
        <v>42</v>
      </c>
      <c r="F19" s="33" t="n">
        <v>28.45</v>
      </c>
      <c r="G19" s="33" t="n">
        <v>32.5</v>
      </c>
      <c r="H19" s="33" t="n">
        <v>24.39</v>
      </c>
      <c r="I19" s="35" t="n">
        <v>35</v>
      </c>
      <c r="J19" s="39" t="n">
        <v>27</v>
      </c>
      <c r="K19" s="40" t="n">
        <v>23.1</v>
      </c>
      <c r="L19" s="37" t="n">
        <v>20</v>
      </c>
      <c r="M19" s="38" t="n">
        <v>1005.58</v>
      </c>
      <c r="O19" s="1" t="s">
        <v>43</v>
      </c>
    </row>
    <row r="20" customFormat="false" ht="21.95" hidden="false" customHeight="true" outlineLevel="0" collapsed="false">
      <c r="A20" s="32" t="s">
        <v>44</v>
      </c>
      <c r="F20" s="33" t="n">
        <v>28.22</v>
      </c>
      <c r="G20" s="33" t="n">
        <v>32.28</v>
      </c>
      <c r="H20" s="33" t="n">
        <v>24.15</v>
      </c>
      <c r="I20" s="35" t="n">
        <v>34.5</v>
      </c>
      <c r="J20" s="39" t="n">
        <v>26</v>
      </c>
      <c r="K20" s="40" t="n">
        <v>23</v>
      </c>
      <c r="L20" s="37" t="s">
        <v>45</v>
      </c>
      <c r="M20" s="38" t="n">
        <v>1007.06</v>
      </c>
      <c r="O20" s="1" t="s">
        <v>46</v>
      </c>
    </row>
    <row r="21" customFormat="false" ht="21.95" hidden="false" customHeight="true" outlineLevel="0" collapsed="false">
      <c r="A21" s="32" t="s">
        <v>47</v>
      </c>
      <c r="F21" s="33" t="n">
        <v>28.61</v>
      </c>
      <c r="G21" s="33" t="n">
        <v>33.14</v>
      </c>
      <c r="H21" s="33" t="n">
        <v>24.08</v>
      </c>
      <c r="I21" s="35" t="n">
        <v>34.5</v>
      </c>
      <c r="J21" s="39" t="n">
        <v>2</v>
      </c>
      <c r="K21" s="40" t="n">
        <v>22.7</v>
      </c>
      <c r="L21" s="37" t="s">
        <v>48</v>
      </c>
      <c r="M21" s="38" t="n">
        <v>1010.69</v>
      </c>
      <c r="O21" s="1" t="s">
        <v>49</v>
      </c>
    </row>
    <row r="22" customFormat="false" ht="21.95" hidden="false" customHeight="true" outlineLevel="0" collapsed="false">
      <c r="A22" s="32" t="s">
        <v>50</v>
      </c>
      <c r="F22" s="33" t="n">
        <v>27.28</v>
      </c>
      <c r="G22" s="33" t="n">
        <v>32.18</v>
      </c>
      <c r="H22" s="33" t="n">
        <v>22.38</v>
      </c>
      <c r="I22" s="35" t="n">
        <v>34.5</v>
      </c>
      <c r="J22" s="39" t="s">
        <v>51</v>
      </c>
      <c r="K22" s="40" t="n">
        <v>16.6</v>
      </c>
      <c r="L22" s="37" t="n">
        <v>23</v>
      </c>
      <c r="M22" s="38" t="n">
        <v>1011.41</v>
      </c>
      <c r="O22" s="1" t="s">
        <v>52</v>
      </c>
    </row>
    <row r="23" customFormat="false" ht="21.95" hidden="false" customHeight="true" outlineLevel="0" collapsed="false">
      <c r="A23" s="41" t="s">
        <v>53</v>
      </c>
      <c r="C23" s="2"/>
      <c r="D23" s="2"/>
      <c r="E23" s="2"/>
      <c r="F23" s="33" t="n">
        <v>24.87</v>
      </c>
      <c r="G23" s="33" t="n">
        <v>30.25</v>
      </c>
      <c r="H23" s="33" t="n">
        <v>19.48</v>
      </c>
      <c r="I23" s="35" t="n">
        <v>33.7</v>
      </c>
      <c r="J23" s="39" t="n">
        <v>5</v>
      </c>
      <c r="K23" s="40" t="n">
        <v>13.6</v>
      </c>
      <c r="L23" s="37" t="n">
        <v>19</v>
      </c>
      <c r="M23" s="38" t="n">
        <v>1013.06</v>
      </c>
      <c r="N23" s="2"/>
      <c r="O23" s="2" t="s">
        <v>54</v>
      </c>
    </row>
    <row r="24" customFormat="false" ht="9.95" hidden="false" customHeight="true" outlineLevel="0" collapsed="false">
      <c r="A24" s="2"/>
      <c r="B24" s="2"/>
      <c r="C24" s="2"/>
      <c r="D24" s="2"/>
      <c r="E24" s="2"/>
      <c r="F24" s="2"/>
      <c r="G24" s="2"/>
      <c r="H24" s="42"/>
      <c r="I24" s="42"/>
      <c r="J24" s="2"/>
      <c r="K24" s="2"/>
      <c r="L24" s="2"/>
      <c r="M24" s="2"/>
      <c r="N24" s="2"/>
      <c r="O24" s="2"/>
    </row>
    <row r="25" customFormat="false" ht="9.9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</row>
    <row r="27" customFormat="false" ht="21" hidden="false" customHeight="true" outlineLevel="0" collapsed="false">
      <c r="B27" s="2"/>
      <c r="P27" s="3" t="n">
        <v>193</v>
      </c>
    </row>
    <row r="28" customFormat="false" ht="21" hidden="false" customHeight="true" outlineLevel="0" collapsed="false">
      <c r="B28" s="2"/>
      <c r="C28" s="2"/>
      <c r="D28" s="2"/>
      <c r="E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9.42"/>
    <col collapsed="false" customWidth="true" hidden="false" outlineLevel="0" max="10" min="10" style="1" width="12.14"/>
    <col collapsed="false" customWidth="true" hidden="false" outlineLevel="0" max="11" min="11" style="1" width="9.42"/>
    <col collapsed="false" customWidth="true" hidden="false" outlineLevel="0" max="12" min="12" style="1" width="11.71"/>
    <col collapsed="false" customWidth="true" hidden="false" outlineLevel="0" max="13" min="13" style="1" width="15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customFormat="false" ht="18.75" hidden="false" customHeight="true" outlineLevel="0" collapsed="false">
      <c r="P1" s="43" t="n">
        <v>194</v>
      </c>
    </row>
    <row r="2" customFormat="false" ht="21" hidden="false" customHeight="true" outlineLevel="0" collapsed="false">
      <c r="B2" s="4" t="s">
        <v>0</v>
      </c>
      <c r="C2" s="6"/>
      <c r="D2" s="5" t="n">
        <v>21.1</v>
      </c>
      <c r="E2" s="4" t="s">
        <v>55</v>
      </c>
    </row>
    <row r="3" customFormat="false" ht="21" hidden="false" customHeight="true" outlineLevel="0" collapsed="false">
      <c r="B3" s="6" t="s">
        <v>2</v>
      </c>
      <c r="C3" s="6"/>
      <c r="D3" s="5" t="n">
        <v>21.1</v>
      </c>
      <c r="E3" s="6" t="s">
        <v>56</v>
      </c>
    </row>
    <row r="4" customFormat="false" ht="8.25" hidden="false" customHeight="true" outlineLevel="0" collapsed="false">
      <c r="B4" s="6"/>
      <c r="C4" s="6"/>
      <c r="D4" s="5"/>
      <c r="E4" s="6"/>
    </row>
    <row r="5" customFormat="false" ht="24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9" t="s">
        <v>6</v>
      </c>
      <c r="N5" s="10" t="s">
        <v>7</v>
      </c>
      <c r="O5" s="10"/>
    </row>
    <row r="6" customFormat="false" ht="24" hidden="false" customHeight="true" outlineLevel="0" collapsed="false">
      <c r="A6" s="7"/>
      <c r="B6" s="7"/>
      <c r="C6" s="7"/>
      <c r="D6" s="7"/>
      <c r="E6" s="7"/>
      <c r="F6" s="11" t="s">
        <v>8</v>
      </c>
      <c r="G6" s="11"/>
      <c r="H6" s="11"/>
      <c r="I6" s="11"/>
      <c r="J6" s="11"/>
      <c r="K6" s="11"/>
      <c r="L6" s="11"/>
      <c r="M6" s="9"/>
      <c r="N6" s="9"/>
      <c r="O6" s="10"/>
    </row>
    <row r="7" customFormat="false" ht="24" hidden="false" customHeight="true" outlineLevel="0" collapsed="false">
      <c r="A7" s="7"/>
      <c r="B7" s="7"/>
      <c r="C7" s="7"/>
      <c r="D7" s="7"/>
      <c r="E7" s="7"/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/>
      <c r="N7" s="9"/>
      <c r="O7" s="10"/>
    </row>
    <row r="8" customFormat="false" ht="24" hidden="false" customHeight="true" outlineLevel="0" collapsed="false">
      <c r="A8" s="7"/>
      <c r="B8" s="7"/>
      <c r="C8" s="7"/>
      <c r="D8" s="7"/>
      <c r="E8" s="7"/>
      <c r="F8" s="12" t="s">
        <v>16</v>
      </c>
      <c r="G8" s="12" t="s">
        <v>17</v>
      </c>
      <c r="H8" s="13" t="s">
        <v>18</v>
      </c>
      <c r="I8" s="12" t="s">
        <v>19</v>
      </c>
      <c r="J8" s="12" t="s">
        <v>20</v>
      </c>
      <c r="K8" s="12" t="s">
        <v>21</v>
      </c>
      <c r="L8" s="12" t="s">
        <v>22</v>
      </c>
      <c r="M8" s="9"/>
      <c r="N8" s="9"/>
      <c r="O8" s="10"/>
    </row>
    <row r="9" customFormat="false" ht="3.75" hidden="false" customHeight="true" outlineLevel="0" collapsed="false">
      <c r="A9" s="14"/>
      <c r="B9" s="14"/>
      <c r="C9" s="14"/>
      <c r="D9" s="14"/>
      <c r="E9" s="15"/>
      <c r="F9" s="16"/>
      <c r="G9" s="16"/>
      <c r="H9" s="17"/>
      <c r="I9" s="17"/>
      <c r="J9" s="16"/>
      <c r="K9" s="16"/>
      <c r="L9" s="16"/>
      <c r="M9" s="18"/>
      <c r="N9" s="19"/>
      <c r="O9" s="20"/>
    </row>
    <row r="10" customFormat="false" ht="29.25" hidden="false" customHeight="true" outlineLevel="0" collapsed="false">
      <c r="A10" s="44" t="s">
        <v>23</v>
      </c>
      <c r="B10" s="44"/>
      <c r="C10" s="44"/>
      <c r="D10" s="44"/>
      <c r="E10" s="44"/>
      <c r="F10" s="22"/>
      <c r="G10" s="12"/>
      <c r="H10" s="22"/>
      <c r="I10" s="23"/>
      <c r="J10" s="23"/>
      <c r="K10" s="23"/>
      <c r="L10" s="24"/>
      <c r="M10" s="25"/>
      <c r="N10" s="20"/>
      <c r="O10" s="26" t="s">
        <v>24</v>
      </c>
    </row>
    <row r="11" customFormat="false" ht="24.75" hidden="false" customHeight="true" outlineLevel="0" collapsed="false">
      <c r="A11" s="27" t="s">
        <v>57</v>
      </c>
      <c r="B11" s="27"/>
      <c r="C11" s="27"/>
      <c r="D11" s="27"/>
      <c r="E11" s="27"/>
      <c r="F11" s="45" t="n">
        <f aca="false">SUM(F12:F23)/12</f>
        <v>28.2941666666667</v>
      </c>
      <c r="G11" s="45" t="n">
        <f aca="false">SUM(G12:G23)/12</f>
        <v>33.28</v>
      </c>
      <c r="H11" s="45" t="n">
        <f aca="false">SUM(H12:H23)/12</f>
        <v>23.3025</v>
      </c>
      <c r="I11" s="45" t="n">
        <f aca="false">SUM(I12:I23)/12</f>
        <v>35.7</v>
      </c>
      <c r="J11" s="29" t="n">
        <v>31</v>
      </c>
      <c r="K11" s="45" t="n">
        <f aca="false">SUM(K12:K23)/12</f>
        <v>20.5583333333333</v>
      </c>
      <c r="L11" s="29" t="n">
        <v>2</v>
      </c>
      <c r="M11" s="46" t="n">
        <f aca="false">SUM(M12:M23)/12</f>
        <v>1008.95416666667</v>
      </c>
      <c r="N11" s="31" t="s">
        <v>58</v>
      </c>
      <c r="O11" s="31"/>
    </row>
    <row r="12" customFormat="false" ht="23.1" hidden="false" customHeight="true" outlineLevel="0" collapsed="false">
      <c r="B12" s="32" t="s">
        <v>27</v>
      </c>
      <c r="F12" s="33" t="n">
        <v>24.84</v>
      </c>
      <c r="G12" s="34" t="n">
        <v>31.79</v>
      </c>
      <c r="H12" s="33" t="n">
        <v>17.89</v>
      </c>
      <c r="I12" s="35" t="n">
        <v>33.6</v>
      </c>
      <c r="J12" s="36" t="n">
        <v>17</v>
      </c>
      <c r="K12" s="35" t="n">
        <v>15.7</v>
      </c>
      <c r="L12" s="36" t="n">
        <v>20</v>
      </c>
      <c r="M12" s="38" t="n">
        <v>1011.67</v>
      </c>
      <c r="O12" s="1" t="s">
        <v>28</v>
      </c>
    </row>
    <row r="13" customFormat="false" ht="23.1" hidden="false" customHeight="true" outlineLevel="0" collapsed="false">
      <c r="B13" s="32" t="s">
        <v>29</v>
      </c>
      <c r="F13" s="33" t="n">
        <v>27.65</v>
      </c>
      <c r="G13" s="33" t="n">
        <v>33.35</v>
      </c>
      <c r="H13" s="33" t="n">
        <v>21.95</v>
      </c>
      <c r="I13" s="35" t="n">
        <v>36.2</v>
      </c>
      <c r="J13" s="36" t="n">
        <v>27</v>
      </c>
      <c r="K13" s="40" t="n">
        <v>18.9</v>
      </c>
      <c r="L13" s="36" t="n">
        <v>1</v>
      </c>
      <c r="M13" s="38" t="n">
        <v>1011.52</v>
      </c>
      <c r="O13" s="1" t="s">
        <v>30</v>
      </c>
    </row>
    <row r="14" customFormat="false" ht="23.1" hidden="false" customHeight="true" outlineLevel="0" collapsed="false">
      <c r="B14" s="32" t="s">
        <v>31</v>
      </c>
      <c r="F14" s="33" t="n">
        <v>30.31</v>
      </c>
      <c r="G14" s="33" t="n">
        <v>36.01</v>
      </c>
      <c r="H14" s="33" t="n">
        <v>24.6</v>
      </c>
      <c r="I14" s="35" t="n">
        <v>38</v>
      </c>
      <c r="J14" s="36" t="s">
        <v>59</v>
      </c>
      <c r="K14" s="40" t="n">
        <v>20.7</v>
      </c>
      <c r="L14" s="36" t="n">
        <v>1</v>
      </c>
      <c r="M14" s="38" t="n">
        <v>1008.33</v>
      </c>
      <c r="O14" s="1" t="s">
        <v>32</v>
      </c>
    </row>
    <row r="15" customFormat="false" ht="23.1" hidden="false" customHeight="true" outlineLevel="0" collapsed="false">
      <c r="B15" s="32" t="s">
        <v>33</v>
      </c>
      <c r="F15" s="33" t="n">
        <v>30.93</v>
      </c>
      <c r="G15" s="33" t="n">
        <v>36.46</v>
      </c>
      <c r="H15" s="33" t="n">
        <v>25.39</v>
      </c>
      <c r="I15" s="35" t="n">
        <v>38.7</v>
      </c>
      <c r="J15" s="36" t="n">
        <v>6</v>
      </c>
      <c r="K15" s="40" t="n">
        <v>22.5</v>
      </c>
      <c r="L15" s="36" t="n">
        <v>2</v>
      </c>
      <c r="M15" s="38" t="n">
        <v>1007.55</v>
      </c>
      <c r="O15" s="1" t="s">
        <v>34</v>
      </c>
    </row>
    <row r="16" customFormat="false" ht="23.1" hidden="false" customHeight="true" outlineLevel="0" collapsed="false">
      <c r="B16" s="32" t="s">
        <v>35</v>
      </c>
      <c r="F16" s="33" t="n">
        <v>29.3</v>
      </c>
      <c r="G16" s="33" t="n">
        <v>33.8</v>
      </c>
      <c r="H16" s="33" t="n">
        <v>24.8</v>
      </c>
      <c r="I16" s="35" t="n">
        <v>38.1</v>
      </c>
      <c r="J16" s="36" t="n">
        <v>4</v>
      </c>
      <c r="K16" s="40" t="n">
        <v>21.6</v>
      </c>
      <c r="L16" s="36" t="n">
        <v>16</v>
      </c>
      <c r="M16" s="38" t="n">
        <v>1007.57</v>
      </c>
      <c r="O16" s="1" t="s">
        <v>37</v>
      </c>
    </row>
    <row r="17" customFormat="false" ht="23.1" hidden="false" customHeight="true" outlineLevel="0" collapsed="false">
      <c r="B17" s="32" t="s">
        <v>38</v>
      </c>
      <c r="F17" s="33" t="n">
        <v>29.27</v>
      </c>
      <c r="G17" s="33" t="n">
        <v>33.94</v>
      </c>
      <c r="H17" s="33" t="n">
        <v>24.59</v>
      </c>
      <c r="I17" s="35" t="n">
        <v>35.8</v>
      </c>
      <c r="J17" s="36" t="n">
        <v>17</v>
      </c>
      <c r="K17" s="40" t="n">
        <v>23.7</v>
      </c>
      <c r="L17" s="36" t="n">
        <v>1</v>
      </c>
      <c r="M17" s="38" t="n">
        <v>1006.24</v>
      </c>
      <c r="O17" s="1" t="s">
        <v>39</v>
      </c>
    </row>
    <row r="18" customFormat="false" ht="23.1" hidden="false" customHeight="true" outlineLevel="0" collapsed="false">
      <c r="B18" s="32" t="s">
        <v>40</v>
      </c>
      <c r="F18" s="33" t="n">
        <v>28.83</v>
      </c>
      <c r="G18" s="33" t="n">
        <v>32.6</v>
      </c>
      <c r="H18" s="33" t="n">
        <v>25.05</v>
      </c>
      <c r="I18" s="35" t="n">
        <v>34.8</v>
      </c>
      <c r="J18" s="36" t="n">
        <v>24</v>
      </c>
      <c r="K18" s="40" t="n">
        <v>23</v>
      </c>
      <c r="L18" s="36" t="n">
        <v>29</v>
      </c>
      <c r="M18" s="38" t="n">
        <v>1005.07</v>
      </c>
      <c r="O18" s="1" t="s">
        <v>41</v>
      </c>
    </row>
    <row r="19" customFormat="false" ht="23.1" hidden="false" customHeight="true" outlineLevel="0" collapsed="false">
      <c r="B19" s="32" t="s">
        <v>42</v>
      </c>
      <c r="F19" s="33" t="n">
        <v>28.74</v>
      </c>
      <c r="G19" s="33" t="n">
        <v>32.47</v>
      </c>
      <c r="H19" s="33" t="n">
        <v>25</v>
      </c>
      <c r="I19" s="35" t="n">
        <v>34.7</v>
      </c>
      <c r="J19" s="36" t="s">
        <v>60</v>
      </c>
      <c r="K19" s="40" t="n">
        <v>23.2</v>
      </c>
      <c r="L19" s="36" t="n">
        <v>2</v>
      </c>
      <c r="M19" s="38" t="n">
        <v>1005.14</v>
      </c>
      <c r="O19" s="1" t="s">
        <v>43</v>
      </c>
    </row>
    <row r="20" customFormat="false" ht="23.1" hidden="false" customHeight="true" outlineLevel="0" collapsed="false">
      <c r="B20" s="32" t="s">
        <v>44</v>
      </c>
      <c r="F20" s="33" t="n">
        <v>28.55</v>
      </c>
      <c r="G20" s="33" t="n">
        <v>32.36</v>
      </c>
      <c r="H20" s="33" t="n">
        <v>24.73</v>
      </c>
      <c r="I20" s="35" t="n">
        <v>34.7</v>
      </c>
      <c r="J20" s="36" t="n">
        <v>8</v>
      </c>
      <c r="K20" s="40" t="n">
        <v>23.1</v>
      </c>
      <c r="L20" s="36" t="n">
        <v>22</v>
      </c>
      <c r="M20" s="38" t="n">
        <v>1008.15</v>
      </c>
      <c r="O20" s="1" t="s">
        <v>46</v>
      </c>
    </row>
    <row r="21" customFormat="false" ht="23.1" hidden="false" customHeight="true" outlineLevel="0" collapsed="false">
      <c r="B21" s="32" t="s">
        <v>47</v>
      </c>
      <c r="F21" s="33" t="n">
        <v>28.57</v>
      </c>
      <c r="G21" s="33" t="n">
        <v>32.72</v>
      </c>
      <c r="H21" s="33" t="n">
        <v>24.41</v>
      </c>
      <c r="I21" s="35" t="n">
        <v>34.5</v>
      </c>
      <c r="J21" s="36" t="n">
        <v>27</v>
      </c>
      <c r="K21" s="40" t="n">
        <v>22.3</v>
      </c>
      <c r="L21" s="36" t="n">
        <v>30</v>
      </c>
      <c r="M21" s="38" t="n">
        <v>1010.91</v>
      </c>
      <c r="O21" s="1" t="s">
        <v>49</v>
      </c>
    </row>
    <row r="22" customFormat="false" ht="23.1" hidden="false" customHeight="true" outlineLevel="0" collapsed="false">
      <c r="B22" s="32" t="s">
        <v>50</v>
      </c>
      <c r="F22" s="33" t="n">
        <v>27.84</v>
      </c>
      <c r="G22" s="33" t="n">
        <v>33.3</v>
      </c>
      <c r="H22" s="33" t="n">
        <v>22.38</v>
      </c>
      <c r="I22" s="35" t="n">
        <v>34.8</v>
      </c>
      <c r="J22" s="36" t="n">
        <v>19</v>
      </c>
      <c r="K22" s="40" t="n">
        <v>19.9</v>
      </c>
      <c r="L22" s="36" t="n">
        <v>4</v>
      </c>
      <c r="M22" s="38" t="n">
        <v>1011.31</v>
      </c>
      <c r="O22" s="1" t="s">
        <v>52</v>
      </c>
    </row>
    <row r="23" s="47" customFormat="true" ht="23.1" hidden="false" customHeight="true" outlineLevel="0" collapsed="false">
      <c r="B23" s="48" t="s">
        <v>53</v>
      </c>
      <c r="F23" s="49" t="n">
        <v>24.7</v>
      </c>
      <c r="G23" s="49" t="n">
        <v>30.56</v>
      </c>
      <c r="H23" s="49" t="n">
        <v>18.84</v>
      </c>
      <c r="I23" s="50" t="n">
        <v>34.5</v>
      </c>
      <c r="J23" s="51" t="n">
        <v>9</v>
      </c>
      <c r="K23" s="52" t="n">
        <v>12.1</v>
      </c>
      <c r="L23" s="51" t="n">
        <v>22</v>
      </c>
      <c r="M23" s="53" t="n">
        <v>1013.99</v>
      </c>
      <c r="O23" s="47" t="s">
        <v>54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3" hidden="false" customHeight="true" outlineLevel="0" collapsed="false">
      <c r="J24" s="54"/>
    </row>
    <row r="25" customFormat="false" ht="7.5" hidden="false" customHeight="true" outlineLevel="0" collapsed="false">
      <c r="B25" s="2"/>
      <c r="C25" s="2"/>
      <c r="D25" s="2"/>
      <c r="E25" s="2"/>
    </row>
    <row r="26" customFormat="false" ht="21" hidden="false" customHeight="true" outlineLevel="0" collapsed="false">
      <c r="B26" s="2"/>
      <c r="C26" s="32" t="s">
        <v>61</v>
      </c>
      <c r="J26" s="1" t="s">
        <v>62</v>
      </c>
      <c r="P26" s="55"/>
    </row>
    <row r="27" customFormat="false" ht="21" hidden="false" customHeight="true" outlineLevel="0" collapsed="false">
      <c r="B27" s="2"/>
    </row>
    <row r="28" customFormat="false" ht="21" hidden="false" customHeight="true" outlineLevel="0" collapsed="false">
      <c r="B28" s="2"/>
    </row>
    <row r="29" customFormat="false" ht="21" hidden="false" customHeight="true" outlineLevel="0" collapsed="false">
      <c r="B29" s="2"/>
      <c r="C29" s="2"/>
      <c r="D29" s="2"/>
      <c r="E29" s="2"/>
    </row>
    <row r="30" customFormat="false" ht="21" hidden="false" customHeight="true" outlineLevel="0" collapsed="false">
      <c r="B30" s="2"/>
      <c r="C30" s="2"/>
      <c r="D30" s="2"/>
      <c r="E30" s="2"/>
    </row>
    <row r="31" customFormat="false" ht="21" hidden="false" customHeight="true" outlineLevel="0" collapsed="false">
      <c r="B31" s="2"/>
      <c r="C31" s="2"/>
      <c r="D31" s="2"/>
      <c r="E31" s="2"/>
    </row>
    <row r="32" customFormat="false" ht="21" hidden="false" customHeight="true" outlineLevel="0" collapsed="false">
      <c r="B32" s="2"/>
      <c r="C32" s="2"/>
      <c r="D32" s="2"/>
      <c r="E32" s="2"/>
    </row>
    <row r="33" customFormat="false" ht="21" hidden="false" customHeight="true" outlineLevel="0" collapsed="false">
      <c r="B33" s="2"/>
      <c r="C33" s="2"/>
      <c r="D33" s="2"/>
      <c r="E33" s="2"/>
    </row>
    <row r="34" customFormat="false" ht="21" hidden="false" customHeight="true" outlineLevel="0" collapsed="false">
      <c r="B34" s="2"/>
      <c r="C34" s="2"/>
      <c r="D34" s="2"/>
      <c r="E34" s="2"/>
    </row>
    <row r="35" customFormat="false" ht="21" hidden="false" customHeight="true" outlineLevel="0" collapsed="false">
      <c r="B35" s="2"/>
      <c r="C35" s="2"/>
      <c r="D35" s="2"/>
      <c r="E35" s="2"/>
    </row>
    <row r="36" customFormat="false" ht="21" hidden="false" customHeight="true" outlineLevel="0" collapsed="false">
      <c r="B36" s="2"/>
      <c r="C36" s="2"/>
      <c r="D36" s="2"/>
      <c r="E36" s="2"/>
    </row>
    <row r="37" customFormat="false" ht="21" hidden="false" customHeight="true" outlineLevel="0" collapsed="false">
      <c r="B37" s="2"/>
      <c r="C37" s="2"/>
      <c r="D37" s="2"/>
      <c r="E37" s="2"/>
    </row>
    <row r="38" customFormat="false" ht="21" hidden="false" customHeight="true" outlineLevel="0" collapsed="false">
      <c r="B38" s="2"/>
      <c r="C38" s="2"/>
      <c r="D38" s="2"/>
      <c r="E38" s="2"/>
    </row>
    <row r="39" customFormat="false" ht="21" hidden="false" customHeight="true" outlineLevel="0" collapsed="false">
      <c r="B39" s="2"/>
      <c r="C39" s="2"/>
      <c r="D39" s="2"/>
      <c r="E39" s="2"/>
    </row>
    <row r="40" customFormat="false" ht="21" hidden="false" customHeight="true" outlineLevel="0" collapsed="false">
      <c r="B40" s="2"/>
      <c r="C40" s="2"/>
      <c r="D40" s="2"/>
      <c r="E40" s="2"/>
    </row>
    <row r="41" customFormat="false" ht="21" hidden="false" customHeight="true" outlineLevel="0" collapsed="false">
      <c r="B41" s="2"/>
      <c r="C41" s="2"/>
      <c r="D41" s="2"/>
      <c r="E41" s="2"/>
    </row>
    <row r="42" customFormat="false" ht="21" hidden="false" customHeight="true" outlineLevel="0" collapsed="false">
      <c r="B42" s="2"/>
      <c r="C42" s="2"/>
      <c r="D42" s="2"/>
      <c r="E42" s="2"/>
    </row>
    <row r="43" customFormat="false" ht="21" hidden="false" customHeight="true" outlineLevel="0" collapsed="false">
      <c r="B43" s="2"/>
      <c r="C43" s="2"/>
      <c r="D43" s="2"/>
      <c r="E43" s="2"/>
    </row>
    <row r="44" customFormat="false" ht="21" hidden="false" customHeight="true" outlineLevel="0" collapsed="false">
      <c r="B44" s="2"/>
      <c r="C44" s="2"/>
      <c r="D44" s="2"/>
      <c r="E44" s="2"/>
    </row>
    <row r="45" customFormat="false" ht="21" hidden="false" customHeight="true" outlineLevel="0" collapsed="false">
      <c r="B45" s="2"/>
      <c r="C45" s="2"/>
      <c r="D45" s="2"/>
      <c r="E45" s="2"/>
    </row>
    <row r="46" customFormat="false" ht="21" hidden="false" customHeight="true" outlineLevel="0" collapsed="false">
      <c r="B46" s="2"/>
      <c r="C46" s="2"/>
      <c r="D46" s="2"/>
      <c r="E46" s="2"/>
    </row>
  </sheetData>
  <mergeCells count="8">
    <mergeCell ref="A5:E8"/>
    <mergeCell ref="F5:L5"/>
    <mergeCell ref="M5:M8"/>
    <mergeCell ref="N5:O8"/>
    <mergeCell ref="F6:L6"/>
    <mergeCell ref="A10:E10"/>
    <mergeCell ref="A11:E11"/>
    <mergeCell ref="N11:O11"/>
  </mergeCells>
  <printOptions headings="false" gridLines="false" gridLinesSet="true" horizontalCentered="false" verticalCentered="false"/>
  <pageMargins left="0.511805555555556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4:26Z</dcterms:created>
  <dc:creator>Psnulok</dc:creator>
  <dc:description/>
  <dc:language>en-US</dc:language>
  <cp:lastModifiedBy>PSNULOK</cp:lastModifiedBy>
  <cp:lastPrinted>2007-09-07T07:10:47Z</cp:lastPrinted>
  <dcterms:modified xsi:type="dcterms:W3CDTF">2007-09-07T07:10:49Z</dcterms:modified>
  <cp:revision>0</cp:revision>
  <dc:subject/>
  <dc:title/>
</cp:coreProperties>
</file>