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r>
      <rPr>
        <b val="true"/>
        <sz val="16"/>
        <rFont val="Noto Sans Devanagari"/>
        <family val="2"/>
      </rPr>
      <t xml:space="preserve">      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เพศ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9</t>
    </r>
  </si>
  <si>
    <t xml:space="preserve">      TABLE 1.1  NUMBER OF POPULATION FROM REGISTRATION RECORD BY SEX, DISTRICT AND AREA : 2004 - 2006</t>
  </si>
  <si>
    <t xml:space="preserve">2547  (2004)</t>
  </si>
  <si>
    <t xml:space="preserve">2548 (2005)</t>
  </si>
  <si>
    <t xml:space="preserve">2549  (2006)</t>
  </si>
  <si>
    <t xml:space="preserve">District and area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  Wichian Buri Subdistrict Municipality</t>
  </si>
  <si>
    <r>
      <rPr>
        <b val="true"/>
        <sz val="16"/>
        <rFont val="Noto Sans Devanagari"/>
        <family val="2"/>
      </rPr>
      <t xml:space="preserve">     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เพศ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TABLE 1.1  NUMBER OF POPULATION FROM REGISTRATION RECORD BY SEX, DISTRICT AND AREA : 2004 - 2006 (Cont.)</t>
  </si>
  <si>
    <t xml:space="preserve">อำเภอศรีเทพ</t>
  </si>
  <si>
    <t xml:space="preserve">Si Thep District</t>
  </si>
  <si>
    <t xml:space="preserve">      เทศบาลตำบลสว่างวัฒนา</t>
  </si>
  <si>
    <t xml:space="preserve">      Sawang Watthana Subdistrict Municipality</t>
  </si>
  <si>
    <t xml:space="preserve">อำเภอหนองไผ่</t>
  </si>
  <si>
    <t xml:space="preserve">Nong Phai District</t>
  </si>
  <si>
    <t xml:space="preserve">      เทศบาลตำบลนาเฉลียง</t>
  </si>
  <si>
    <t xml:space="preserve">      Na Chaliang Subdistrict Municipality</t>
  </si>
  <si>
    <t xml:space="preserve">      เทศบาลตำบลหนองไผ่</t>
  </si>
  <si>
    <t xml:space="preserve">      Nong Phai Subdistrict Municipality</t>
  </si>
  <si>
    <t xml:space="preserve">อำเภอบึงสามพัน</t>
  </si>
  <si>
    <t xml:space="preserve">Bueng Sam Phan District</t>
  </si>
  <si>
    <t xml:space="preserve">      เทศบาลตำบลซับสมอทอด</t>
  </si>
  <si>
    <t xml:space="preserve">      Sap Samo Thod Subdistrict Municipality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      เทศบาลตำบลท้ายดง</t>
  </si>
  <si>
    <t xml:space="preserve">      Thai Dong Subdistrict Municipality</t>
  </si>
  <si>
    <t xml:space="preserve">      เทศบาลตำบลวังโป่ง</t>
  </si>
  <si>
    <t xml:space="preserve">      Wang Pong Subdistrict Municipality</t>
  </si>
  <si>
    <t xml:space="preserve">อำเภอเขาค้อ</t>
  </si>
  <si>
    <t xml:space="preserve">Khao Kho Distric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56"/>
    <col collapsed="false" customWidth="true" hidden="false" outlineLevel="0" max="11" min="3" style="2" width="9.7"/>
    <col collapsed="false" customWidth="true" hidden="false" outlineLevel="0" max="12" min="12" style="1" width="31.28"/>
    <col collapsed="false" customWidth="true" hidden="false" outlineLevel="0" max="13" min="13" style="1" width="8.99"/>
    <col collapsed="false" customWidth="true" hidden="false" outlineLevel="0" max="14" min="14" style="1" width="12.85"/>
    <col collapsed="false" customWidth="false" hidden="false" outlineLevel="0" max="257" min="15" style="1" width="9.13"/>
  </cols>
  <sheetData>
    <row r="1" customFormat="false" ht="19.5" hidden="false" customHeight="true" outlineLevel="0" collapsed="false">
      <c r="B1" s="3" t="s">
        <v>0</v>
      </c>
      <c r="H1" s="4"/>
      <c r="L1" s="5"/>
    </row>
    <row r="2" customFormat="false" ht="15" hidden="false" customHeight="true" outlineLevel="0" collapsed="false">
      <c r="B2" s="6" t="s">
        <v>1</v>
      </c>
      <c r="H2" s="7"/>
      <c r="M2" s="2"/>
    </row>
    <row r="3" customFormat="false" ht="4.5" hidden="false" customHeight="true" outlineLevel="0" collapsed="false">
      <c r="B3" s="8"/>
      <c r="C3" s="9"/>
      <c r="D3" s="10"/>
      <c r="E3" s="9"/>
      <c r="F3" s="9"/>
      <c r="G3" s="9"/>
      <c r="H3" s="11"/>
      <c r="I3" s="9"/>
      <c r="J3" s="9"/>
      <c r="K3" s="9"/>
      <c r="L3" s="8"/>
      <c r="M3" s="2"/>
    </row>
    <row r="4" customFormat="false" ht="1.5" hidden="false" customHeight="true" outlineLevel="0" collapsed="false">
      <c r="B4" s="12"/>
      <c r="C4" s="13"/>
      <c r="D4" s="14"/>
      <c r="E4" s="15"/>
      <c r="F4" s="13"/>
      <c r="G4" s="14"/>
      <c r="H4" s="15"/>
      <c r="I4" s="13"/>
      <c r="J4" s="14"/>
      <c r="K4" s="15"/>
      <c r="L4" s="16"/>
      <c r="M4" s="2"/>
    </row>
    <row r="5" s="17" customFormat="true" ht="14.25" hidden="false" customHeight="true" outlineLevel="0" collapsed="false">
      <c r="C5" s="18" t="s">
        <v>2</v>
      </c>
      <c r="D5" s="18"/>
      <c r="E5" s="18"/>
      <c r="F5" s="18" t="s">
        <v>3</v>
      </c>
      <c r="G5" s="18"/>
      <c r="H5" s="18"/>
      <c r="I5" s="18" t="s">
        <v>4</v>
      </c>
      <c r="J5" s="18"/>
      <c r="K5" s="18"/>
      <c r="L5" s="19" t="s">
        <v>5</v>
      </c>
      <c r="M5" s="20"/>
    </row>
    <row r="6" s="17" customFormat="true" ht="14.25" hidden="false" customHeight="true" outlineLevel="0" collapsed="false">
      <c r="B6" s="21" t="s">
        <v>6</v>
      </c>
      <c r="C6" s="22" t="s">
        <v>7</v>
      </c>
      <c r="D6" s="23" t="s">
        <v>8</v>
      </c>
      <c r="E6" s="23" t="s">
        <v>9</v>
      </c>
      <c r="F6" s="22" t="s">
        <v>7</v>
      </c>
      <c r="G6" s="23" t="s">
        <v>8</v>
      </c>
      <c r="H6" s="23" t="s">
        <v>9</v>
      </c>
      <c r="I6" s="22" t="s">
        <v>7</v>
      </c>
      <c r="J6" s="23" t="s">
        <v>8</v>
      </c>
      <c r="K6" s="23" t="s">
        <v>9</v>
      </c>
      <c r="L6" s="19"/>
      <c r="M6" s="20"/>
    </row>
    <row r="7" s="17" customFormat="true" ht="14.25" hidden="false" customHeight="true" outlineLevel="0" collapsed="false">
      <c r="B7" s="24"/>
      <c r="C7" s="18" t="s">
        <v>10</v>
      </c>
      <c r="D7" s="18" t="s">
        <v>11</v>
      </c>
      <c r="E7" s="18" t="s">
        <v>12</v>
      </c>
      <c r="F7" s="18" t="s">
        <v>10</v>
      </c>
      <c r="G7" s="18" t="s">
        <v>11</v>
      </c>
      <c r="H7" s="18" t="s">
        <v>12</v>
      </c>
      <c r="I7" s="18" t="s">
        <v>10</v>
      </c>
      <c r="J7" s="18" t="s">
        <v>11</v>
      </c>
      <c r="K7" s="18" t="s">
        <v>12</v>
      </c>
      <c r="L7" s="25"/>
      <c r="M7" s="20"/>
    </row>
    <row r="8" s="32" customFormat="true" ht="19.5" hidden="false" customHeight="true" outlineLevel="0" collapsed="false">
      <c r="A8" s="26"/>
      <c r="B8" s="27" t="s">
        <v>13</v>
      </c>
      <c r="C8" s="28" t="n">
        <f aca="false">SUM(C9:C10)</f>
        <v>1001180</v>
      </c>
      <c r="D8" s="28" t="n">
        <f aca="false">SUM(D9:D10)</f>
        <v>498580</v>
      </c>
      <c r="E8" s="28" t="n">
        <f aca="false">SUM(E9:E10)</f>
        <v>502600</v>
      </c>
      <c r="F8" s="29" t="n">
        <v>1002459</v>
      </c>
      <c r="G8" s="29" t="n">
        <v>499028</v>
      </c>
      <c r="H8" s="29" t="n">
        <v>503431</v>
      </c>
      <c r="I8" s="30" t="n">
        <v>1002317</v>
      </c>
      <c r="J8" s="30" t="n">
        <v>499172</v>
      </c>
      <c r="K8" s="30" t="n">
        <v>503145</v>
      </c>
      <c r="L8" s="31" t="s">
        <v>10</v>
      </c>
      <c r="M8" s="26"/>
    </row>
    <row r="9" s="32" customFormat="true" ht="19.5" hidden="false" customHeight="true" outlineLevel="0" collapsed="false">
      <c r="A9" s="26"/>
      <c r="B9" s="33" t="s">
        <v>14</v>
      </c>
      <c r="C9" s="28" t="n">
        <f aca="false">SUM(C12:C14,C17:C19,C22,C25,C28:C29,C40,C43:C44,C47,C51:C52)</f>
        <v>141029</v>
      </c>
      <c r="D9" s="28" t="n">
        <f aca="false">SUM(D12:D14,D17:D19,D22,D25,D28:D29,D40,D43:D44,D47,D51:D52)</f>
        <v>68476</v>
      </c>
      <c r="E9" s="28" t="n">
        <f aca="false">SUM(E12:E14,E17:E19,E22,E25,E28:E29,E40,E43:E44,E47,E51:E52)</f>
        <v>72553</v>
      </c>
      <c r="F9" s="29" t="n">
        <v>141341</v>
      </c>
      <c r="G9" s="29" t="n">
        <v>68633</v>
      </c>
      <c r="H9" s="29" t="n">
        <v>72708</v>
      </c>
      <c r="I9" s="30" t="n">
        <v>139722</v>
      </c>
      <c r="J9" s="30" t="n">
        <v>67828</v>
      </c>
      <c r="K9" s="30" t="n">
        <v>71894</v>
      </c>
      <c r="L9" s="34" t="s">
        <v>15</v>
      </c>
      <c r="M9" s="26"/>
    </row>
    <row r="10" s="32" customFormat="true" ht="19.5" hidden="false" customHeight="true" outlineLevel="0" collapsed="false">
      <c r="A10" s="26"/>
      <c r="B10" s="33" t="s">
        <v>16</v>
      </c>
      <c r="C10" s="28" t="n">
        <f aca="false">SUM(C15,C20,C23,C26,C30,C41,C45,C48,C49,C53,C54)</f>
        <v>860151</v>
      </c>
      <c r="D10" s="28" t="n">
        <f aca="false">SUM(D15,D20,D23,D26,D30,D41,D45,D48,D49,D53,D54)</f>
        <v>430104</v>
      </c>
      <c r="E10" s="28" t="n">
        <f aca="false">SUM(E15,E20,E23,E26,E30,E41,E45,E48,E49,E53,E54)</f>
        <v>430047</v>
      </c>
      <c r="F10" s="29" t="n">
        <v>861118</v>
      </c>
      <c r="G10" s="29" t="n">
        <v>430395</v>
      </c>
      <c r="H10" s="29" t="n">
        <v>430723</v>
      </c>
      <c r="I10" s="30" t="n">
        <v>862595</v>
      </c>
      <c r="J10" s="30" t="n">
        <v>431344</v>
      </c>
      <c r="K10" s="30" t="n">
        <v>431251</v>
      </c>
      <c r="L10" s="34" t="s">
        <v>17</v>
      </c>
      <c r="M10" s="26"/>
    </row>
    <row r="11" s="17" customFormat="true" ht="18" hidden="false" customHeight="true" outlineLevel="0" collapsed="false">
      <c r="A11" s="35"/>
      <c r="B11" s="36" t="s">
        <v>18</v>
      </c>
      <c r="C11" s="37" t="n">
        <f aca="false">SUM(C12:C15)</f>
        <v>211334</v>
      </c>
      <c r="D11" s="37" t="n">
        <f aca="false">SUM(D12:D15)</f>
        <v>105320</v>
      </c>
      <c r="E11" s="37" t="n">
        <f aca="false">SUM(E12:E15)</f>
        <v>106014</v>
      </c>
      <c r="F11" s="38" t="n">
        <v>211667</v>
      </c>
      <c r="G11" s="38" t="n">
        <v>105427</v>
      </c>
      <c r="H11" s="38" t="n">
        <v>106240</v>
      </c>
      <c r="I11" s="39" t="n">
        <v>212026</v>
      </c>
      <c r="J11" s="39" t="n">
        <v>105754</v>
      </c>
      <c r="K11" s="39" t="n">
        <v>106272</v>
      </c>
      <c r="L11" s="40" t="s">
        <v>19</v>
      </c>
      <c r="M11" s="35"/>
    </row>
    <row r="12" s="17" customFormat="true" ht="18" hidden="false" customHeight="true" outlineLevel="0" collapsed="false">
      <c r="A12" s="35"/>
      <c r="B12" s="36" t="s">
        <v>20</v>
      </c>
      <c r="C12" s="37" t="n">
        <f aca="false">SUM(D12:E12)</f>
        <v>24051</v>
      </c>
      <c r="D12" s="37" t="n">
        <v>11362</v>
      </c>
      <c r="E12" s="37" t="n">
        <v>12689</v>
      </c>
      <c r="F12" s="38" t="n">
        <v>23823</v>
      </c>
      <c r="G12" s="38" t="n">
        <v>11255</v>
      </c>
      <c r="H12" s="38" t="n">
        <v>12568</v>
      </c>
      <c r="I12" s="39" t="n">
        <v>23427</v>
      </c>
      <c r="J12" s="39" t="n">
        <v>11079</v>
      </c>
      <c r="K12" s="39" t="n">
        <v>12348</v>
      </c>
      <c r="L12" s="40" t="s">
        <v>21</v>
      </c>
      <c r="M12" s="35"/>
    </row>
    <row r="13" s="17" customFormat="true" ht="18" hidden="false" customHeight="true" outlineLevel="0" collapsed="false">
      <c r="A13" s="35"/>
      <c r="B13" s="36" t="s">
        <v>22</v>
      </c>
      <c r="C13" s="37" t="n">
        <f aca="false">SUM(D13:E13)</f>
        <v>8695</v>
      </c>
      <c r="D13" s="37" t="n">
        <v>4184</v>
      </c>
      <c r="E13" s="37" t="n">
        <v>4511</v>
      </c>
      <c r="F13" s="38" t="n">
        <v>8678</v>
      </c>
      <c r="G13" s="38" t="n">
        <v>4179</v>
      </c>
      <c r="H13" s="38" t="n">
        <v>4499</v>
      </c>
      <c r="I13" s="39" t="n">
        <v>8549</v>
      </c>
      <c r="J13" s="39" t="n">
        <v>4118</v>
      </c>
      <c r="K13" s="39" t="n">
        <v>4431</v>
      </c>
      <c r="L13" s="40" t="s">
        <v>23</v>
      </c>
      <c r="M13" s="35"/>
    </row>
    <row r="14" s="17" customFormat="true" ht="18" hidden="false" customHeight="true" outlineLevel="0" collapsed="false">
      <c r="A14" s="35"/>
      <c r="B14" s="36" t="s">
        <v>24</v>
      </c>
      <c r="C14" s="37" t="n">
        <f aca="false">SUM(D14:E14)</f>
        <v>4345</v>
      </c>
      <c r="D14" s="37" t="n">
        <v>2127</v>
      </c>
      <c r="E14" s="37" t="n">
        <v>2218</v>
      </c>
      <c r="F14" s="38" t="n">
        <v>4322</v>
      </c>
      <c r="G14" s="38" t="n">
        <v>2106</v>
      </c>
      <c r="H14" s="38" t="n">
        <v>2216</v>
      </c>
      <c r="I14" s="39" t="n">
        <v>4260</v>
      </c>
      <c r="J14" s="39" t="n">
        <v>2070</v>
      </c>
      <c r="K14" s="39" t="n">
        <v>2190</v>
      </c>
      <c r="L14" s="40" t="s">
        <v>25</v>
      </c>
      <c r="M14" s="35"/>
    </row>
    <row r="15" s="17" customFormat="true" ht="18" hidden="false" customHeight="true" outlineLevel="0" collapsed="false">
      <c r="A15" s="35"/>
      <c r="B15" s="36" t="s">
        <v>26</v>
      </c>
      <c r="C15" s="37" t="n">
        <f aca="false">SUM(D15:E15)</f>
        <v>174243</v>
      </c>
      <c r="D15" s="37" t="n">
        <v>87647</v>
      </c>
      <c r="E15" s="37" t="n">
        <v>86596</v>
      </c>
      <c r="F15" s="38" t="n">
        <v>174844</v>
      </c>
      <c r="G15" s="38" t="n">
        <v>87887</v>
      </c>
      <c r="H15" s="38" t="n">
        <v>86957</v>
      </c>
      <c r="I15" s="39" t="n">
        <v>175790</v>
      </c>
      <c r="J15" s="39" t="n">
        <v>88487</v>
      </c>
      <c r="K15" s="39" t="n">
        <v>87303</v>
      </c>
      <c r="L15" s="40" t="s">
        <v>27</v>
      </c>
      <c r="M15" s="35"/>
    </row>
    <row r="16" s="17" customFormat="true" ht="18" hidden="false" customHeight="true" outlineLevel="0" collapsed="false">
      <c r="A16" s="35"/>
      <c r="B16" s="36" t="s">
        <v>28</v>
      </c>
      <c r="C16" s="37" t="n">
        <f aca="false">SUM(C17:C20)</f>
        <v>82878</v>
      </c>
      <c r="D16" s="37" t="n">
        <f aca="false">SUM(D17:D20)</f>
        <v>41540</v>
      </c>
      <c r="E16" s="37" t="n">
        <f aca="false">SUM(E17:E20)</f>
        <v>41338</v>
      </c>
      <c r="F16" s="38" t="n">
        <v>82699</v>
      </c>
      <c r="G16" s="38" t="n">
        <v>41403</v>
      </c>
      <c r="H16" s="38" t="n">
        <v>41296</v>
      </c>
      <c r="I16" s="39" t="n">
        <v>81031</v>
      </c>
      <c r="J16" s="39" t="n">
        <v>40547</v>
      </c>
      <c r="K16" s="39" t="n">
        <v>40484</v>
      </c>
      <c r="L16" s="40" t="s">
        <v>29</v>
      </c>
      <c r="M16" s="35"/>
    </row>
    <row r="17" s="17" customFormat="true" ht="18" hidden="false" customHeight="true" outlineLevel="0" collapsed="false">
      <c r="A17" s="35"/>
      <c r="B17" s="36" t="s">
        <v>30</v>
      </c>
      <c r="C17" s="37" t="n">
        <f aca="false">SUM(D17:E17)</f>
        <v>4227</v>
      </c>
      <c r="D17" s="37" t="n">
        <v>2184</v>
      </c>
      <c r="E17" s="37" t="n">
        <v>2043</v>
      </c>
      <c r="F17" s="38" t="n">
        <v>4197</v>
      </c>
      <c r="G17" s="38" t="n">
        <v>2168</v>
      </c>
      <c r="H17" s="38" t="n">
        <v>2029</v>
      </c>
      <c r="I17" s="39" t="n">
        <v>4176</v>
      </c>
      <c r="J17" s="39" t="n">
        <v>2153</v>
      </c>
      <c r="K17" s="39" t="n">
        <v>2023</v>
      </c>
      <c r="L17" s="40" t="s">
        <v>31</v>
      </c>
      <c r="M17" s="35"/>
    </row>
    <row r="18" s="17" customFormat="true" ht="18" hidden="false" customHeight="true" outlineLevel="0" collapsed="false">
      <c r="A18" s="35"/>
      <c r="B18" s="36" t="s">
        <v>32</v>
      </c>
      <c r="C18" s="37" t="n">
        <f aca="false">SUM(D18:E18)</f>
        <v>3039</v>
      </c>
      <c r="D18" s="37" t="n">
        <v>1457</v>
      </c>
      <c r="E18" s="37" t="n">
        <v>1582</v>
      </c>
      <c r="F18" s="38" t="n">
        <v>3039</v>
      </c>
      <c r="G18" s="38" t="n">
        <v>1460</v>
      </c>
      <c r="H18" s="38" t="n">
        <v>1579</v>
      </c>
      <c r="I18" s="39" t="n">
        <v>3070</v>
      </c>
      <c r="J18" s="39" t="n">
        <v>1481</v>
      </c>
      <c r="K18" s="39" t="n">
        <v>1589</v>
      </c>
      <c r="L18" s="40" t="s">
        <v>33</v>
      </c>
      <c r="M18" s="35"/>
    </row>
    <row r="19" s="17" customFormat="true" ht="18" hidden="false" customHeight="true" outlineLevel="0" collapsed="false">
      <c r="A19" s="35"/>
      <c r="B19" s="36" t="s">
        <v>34</v>
      </c>
      <c r="C19" s="37" t="n">
        <f aca="false">SUM(D19:E19)</f>
        <v>3948</v>
      </c>
      <c r="D19" s="37" t="n">
        <v>2026</v>
      </c>
      <c r="E19" s="37" t="n">
        <v>1922</v>
      </c>
      <c r="F19" s="38" t="n">
        <v>3930</v>
      </c>
      <c r="G19" s="38" t="n">
        <v>2018</v>
      </c>
      <c r="H19" s="38" t="n">
        <v>1912</v>
      </c>
      <c r="I19" s="39" t="n">
        <v>3198</v>
      </c>
      <c r="J19" s="39" t="n">
        <v>1643</v>
      </c>
      <c r="K19" s="39" t="n">
        <v>1555</v>
      </c>
      <c r="L19" s="40" t="s">
        <v>35</v>
      </c>
      <c r="M19" s="35"/>
    </row>
    <row r="20" s="17" customFormat="true" ht="18" hidden="false" customHeight="true" outlineLevel="0" collapsed="false">
      <c r="A20" s="35"/>
      <c r="B20" s="36" t="s">
        <v>26</v>
      </c>
      <c r="C20" s="37" t="n">
        <f aca="false">SUM(D20:E20)</f>
        <v>71664</v>
      </c>
      <c r="D20" s="37" t="n">
        <v>35873</v>
      </c>
      <c r="E20" s="37" t="n">
        <v>35791</v>
      </c>
      <c r="F20" s="38" t="n">
        <v>71533</v>
      </c>
      <c r="G20" s="38" t="n">
        <v>35757</v>
      </c>
      <c r="H20" s="38" t="n">
        <v>35776</v>
      </c>
      <c r="I20" s="39" t="n">
        <v>70587</v>
      </c>
      <c r="J20" s="39" t="n">
        <v>35270</v>
      </c>
      <c r="K20" s="39" t="n">
        <v>35317</v>
      </c>
      <c r="L20" s="40" t="s">
        <v>27</v>
      </c>
      <c r="M20" s="35"/>
    </row>
    <row r="21" s="17" customFormat="true" ht="18" hidden="false" customHeight="true" outlineLevel="0" collapsed="false">
      <c r="A21" s="35"/>
      <c r="B21" s="36" t="s">
        <v>36</v>
      </c>
      <c r="C21" s="37" t="n">
        <f aca="false">SUM(C22:C23)</f>
        <v>160149</v>
      </c>
      <c r="D21" s="37" t="n">
        <f aca="false">SUM(D22:D23)</f>
        <v>79406</v>
      </c>
      <c r="E21" s="37" t="n">
        <f aca="false">SUM(E22:E23)</f>
        <v>80743</v>
      </c>
      <c r="F21" s="38" t="n">
        <v>160276</v>
      </c>
      <c r="G21" s="38" t="n">
        <v>79375</v>
      </c>
      <c r="H21" s="38" t="n">
        <v>80901</v>
      </c>
      <c r="I21" s="39" t="n">
        <v>160595</v>
      </c>
      <c r="J21" s="39" t="n">
        <v>79657</v>
      </c>
      <c r="K21" s="39" t="n">
        <v>80938</v>
      </c>
      <c r="L21" s="40" t="s">
        <v>37</v>
      </c>
      <c r="M21" s="35"/>
    </row>
    <row r="22" s="17" customFormat="true" ht="18" hidden="false" customHeight="true" outlineLevel="0" collapsed="false">
      <c r="A22" s="35"/>
      <c r="B22" s="36" t="s">
        <v>38</v>
      </c>
      <c r="C22" s="37" t="n">
        <f aca="false">SUM(D22:E22)</f>
        <v>13557</v>
      </c>
      <c r="D22" s="37" t="n">
        <v>6568</v>
      </c>
      <c r="E22" s="37" t="n">
        <v>6989</v>
      </c>
      <c r="F22" s="38" t="n">
        <v>13267</v>
      </c>
      <c r="G22" s="38" t="n">
        <v>6427</v>
      </c>
      <c r="H22" s="38" t="n">
        <v>6840</v>
      </c>
      <c r="I22" s="39" t="n">
        <v>13178</v>
      </c>
      <c r="J22" s="39" t="n">
        <v>6379</v>
      </c>
      <c r="K22" s="39" t="n">
        <v>6799</v>
      </c>
      <c r="L22" s="40" t="s">
        <v>39</v>
      </c>
      <c r="M22" s="35"/>
    </row>
    <row r="23" s="17" customFormat="true" ht="18" hidden="false" customHeight="true" outlineLevel="0" collapsed="false">
      <c r="A23" s="35"/>
      <c r="B23" s="36" t="s">
        <v>26</v>
      </c>
      <c r="C23" s="37" t="n">
        <f aca="false">SUM(D23:E23)</f>
        <v>146592</v>
      </c>
      <c r="D23" s="37" t="n">
        <v>72838</v>
      </c>
      <c r="E23" s="37" t="n">
        <v>73754</v>
      </c>
      <c r="F23" s="38" t="n">
        <v>147009</v>
      </c>
      <c r="G23" s="38" t="n">
        <v>72948</v>
      </c>
      <c r="H23" s="38" t="n">
        <v>74061</v>
      </c>
      <c r="I23" s="39" t="n">
        <v>147417</v>
      </c>
      <c r="J23" s="39" t="n">
        <v>73278</v>
      </c>
      <c r="K23" s="39" t="n">
        <v>74139</v>
      </c>
      <c r="L23" s="40" t="s">
        <v>27</v>
      </c>
      <c r="M23" s="35"/>
    </row>
    <row r="24" s="17" customFormat="true" ht="18" hidden="false" customHeight="true" outlineLevel="0" collapsed="false">
      <c r="A24" s="35"/>
      <c r="B24" s="36" t="s">
        <v>40</v>
      </c>
      <c r="C24" s="37" t="n">
        <f aca="false">SUM(C25:C26)</f>
        <v>65252</v>
      </c>
      <c r="D24" s="37" t="n">
        <f aca="false">SUM(D25:D26)</f>
        <v>32318</v>
      </c>
      <c r="E24" s="37" t="n">
        <f aca="false">SUM(E25:E26)</f>
        <v>32934</v>
      </c>
      <c r="F24" s="38" t="n">
        <v>65675</v>
      </c>
      <c r="G24" s="38" t="n">
        <v>32472</v>
      </c>
      <c r="H24" s="38" t="n">
        <v>33203</v>
      </c>
      <c r="I24" s="39" t="n">
        <v>66035</v>
      </c>
      <c r="J24" s="39" t="n">
        <v>32651</v>
      </c>
      <c r="K24" s="39" t="n">
        <v>33384</v>
      </c>
      <c r="L24" s="40" t="s">
        <v>41</v>
      </c>
      <c r="M24" s="35"/>
    </row>
    <row r="25" s="17" customFormat="true" ht="18" hidden="false" customHeight="true" outlineLevel="0" collapsed="false">
      <c r="A25" s="35"/>
      <c r="B25" s="36" t="s">
        <v>42</v>
      </c>
      <c r="C25" s="37" t="n">
        <f aca="false">SUM(D25:E25)</f>
        <v>6993</v>
      </c>
      <c r="D25" s="37" t="n">
        <v>3353</v>
      </c>
      <c r="E25" s="37" t="n">
        <v>3640</v>
      </c>
      <c r="F25" s="38" t="n">
        <v>6888</v>
      </c>
      <c r="G25" s="38" t="n">
        <v>3296</v>
      </c>
      <c r="H25" s="38" t="n">
        <v>3592</v>
      </c>
      <c r="I25" s="39" t="n">
        <v>6860</v>
      </c>
      <c r="J25" s="39" t="n">
        <v>3300</v>
      </c>
      <c r="K25" s="39" t="n">
        <v>3560</v>
      </c>
      <c r="L25" s="40" t="s">
        <v>43</v>
      </c>
      <c r="M25" s="35"/>
    </row>
    <row r="26" s="17" customFormat="true" ht="18" hidden="false" customHeight="true" outlineLevel="0" collapsed="false">
      <c r="A26" s="35"/>
      <c r="B26" s="36" t="s">
        <v>26</v>
      </c>
      <c r="C26" s="37" t="n">
        <f aca="false">SUM(D26:E26)</f>
        <v>58259</v>
      </c>
      <c r="D26" s="37" t="n">
        <v>28965</v>
      </c>
      <c r="E26" s="37" t="n">
        <v>29294</v>
      </c>
      <c r="F26" s="38" t="n">
        <v>58787</v>
      </c>
      <c r="G26" s="38" t="n">
        <v>29176</v>
      </c>
      <c r="H26" s="38" t="n">
        <v>29611</v>
      </c>
      <c r="I26" s="39" t="n">
        <v>59175</v>
      </c>
      <c r="J26" s="39" t="n">
        <v>29351</v>
      </c>
      <c r="K26" s="39" t="n">
        <v>29824</v>
      </c>
      <c r="L26" s="40" t="s">
        <v>27</v>
      </c>
      <c r="M26" s="35"/>
    </row>
    <row r="27" s="17" customFormat="true" ht="18" hidden="false" customHeight="true" outlineLevel="0" collapsed="false">
      <c r="A27" s="35"/>
      <c r="B27" s="36" t="s">
        <v>44</v>
      </c>
      <c r="C27" s="37" t="n">
        <f aca="false">SUM(C28:C30)</f>
        <v>137194</v>
      </c>
      <c r="D27" s="37" t="n">
        <f aca="false">SUM(D28:D30)</f>
        <v>67952</v>
      </c>
      <c r="E27" s="37" t="n">
        <f aca="false">SUM(E28:E30)</f>
        <v>69242</v>
      </c>
      <c r="F27" s="38" t="n">
        <v>137044</v>
      </c>
      <c r="G27" s="38" t="n">
        <v>67837</v>
      </c>
      <c r="H27" s="38" t="n">
        <v>69207</v>
      </c>
      <c r="I27" s="39" t="n">
        <v>137110</v>
      </c>
      <c r="J27" s="39" t="n">
        <v>67885</v>
      </c>
      <c r="K27" s="39" t="n">
        <v>69225</v>
      </c>
      <c r="L27" s="40" t="s">
        <v>45</v>
      </c>
      <c r="M27" s="35"/>
    </row>
    <row r="28" s="17" customFormat="true" ht="18" hidden="false" customHeight="true" outlineLevel="0" collapsed="false">
      <c r="A28" s="35"/>
      <c r="B28" s="36" t="s">
        <v>46</v>
      </c>
      <c r="C28" s="37" t="n">
        <f aca="false">SUM(D28:E28)</f>
        <v>8797</v>
      </c>
      <c r="D28" s="37" t="n">
        <v>4362</v>
      </c>
      <c r="E28" s="37" t="n">
        <v>4435</v>
      </c>
      <c r="F28" s="38" t="n">
        <v>8739</v>
      </c>
      <c r="G28" s="38" t="n">
        <v>4308</v>
      </c>
      <c r="H28" s="38" t="n">
        <v>4431</v>
      </c>
      <c r="I28" s="39" t="n">
        <v>8656</v>
      </c>
      <c r="J28" s="39" t="n">
        <v>4250</v>
      </c>
      <c r="K28" s="39" t="n">
        <v>4406</v>
      </c>
      <c r="L28" s="40" t="s">
        <v>47</v>
      </c>
      <c r="M28" s="35"/>
    </row>
    <row r="29" s="17" customFormat="true" ht="18" hidden="false" customHeight="true" outlineLevel="0" collapsed="false">
      <c r="A29" s="35"/>
      <c r="B29" s="36" t="s">
        <v>48</v>
      </c>
      <c r="C29" s="37" t="n">
        <f aca="false">SUM(D29:E29)</f>
        <v>24668</v>
      </c>
      <c r="D29" s="37" t="n">
        <v>11927</v>
      </c>
      <c r="E29" s="37" t="n">
        <v>12741</v>
      </c>
      <c r="F29" s="38" t="n">
        <v>24552</v>
      </c>
      <c r="G29" s="38" t="n">
        <v>11867</v>
      </c>
      <c r="H29" s="38" t="n">
        <v>12685</v>
      </c>
      <c r="I29" s="39" t="n">
        <v>24533</v>
      </c>
      <c r="J29" s="39" t="n">
        <v>11854</v>
      </c>
      <c r="K29" s="39" t="n">
        <v>12679</v>
      </c>
      <c r="L29" s="40" t="s">
        <v>49</v>
      </c>
      <c r="M29" s="35"/>
    </row>
    <row r="30" s="17" customFormat="true" ht="18" hidden="false" customHeight="true" outlineLevel="0" collapsed="false">
      <c r="A30" s="35"/>
      <c r="B30" s="36" t="s">
        <v>26</v>
      </c>
      <c r="C30" s="37" t="n">
        <f aca="false">SUM(D30:E30)</f>
        <v>103729</v>
      </c>
      <c r="D30" s="37" t="n">
        <v>51663</v>
      </c>
      <c r="E30" s="37" t="n">
        <v>52066</v>
      </c>
      <c r="F30" s="38" t="n">
        <v>103753</v>
      </c>
      <c r="G30" s="38" t="n">
        <v>51662</v>
      </c>
      <c r="H30" s="38" t="n">
        <v>52091</v>
      </c>
      <c r="I30" s="39" t="n">
        <v>103921</v>
      </c>
      <c r="J30" s="39" t="n">
        <v>51781</v>
      </c>
      <c r="K30" s="39" t="n">
        <v>52140</v>
      </c>
      <c r="L30" s="40" t="s">
        <v>27</v>
      </c>
      <c r="M30" s="35"/>
    </row>
    <row r="31" customFormat="false" ht="19.5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1"/>
      <c r="M31" s="41"/>
    </row>
    <row r="32" customFormat="false" ht="19.5" hidden="false" customHeight="true" outlineLevel="0" collapsed="false">
      <c r="B32" s="3" t="s">
        <v>50</v>
      </c>
      <c r="H32" s="4"/>
      <c r="L32" s="5"/>
    </row>
    <row r="33" customFormat="false" ht="19.5" hidden="false" customHeight="true" outlineLevel="0" collapsed="false">
      <c r="B33" s="6" t="s">
        <v>51</v>
      </c>
      <c r="H33" s="7"/>
      <c r="M33" s="2"/>
    </row>
    <row r="34" customFormat="false" ht="7.5" hidden="false" customHeight="true" outlineLevel="0" collapsed="false">
      <c r="B34" s="8"/>
      <c r="C34" s="9"/>
      <c r="D34" s="10"/>
      <c r="E34" s="9"/>
      <c r="F34" s="9"/>
      <c r="G34" s="9"/>
      <c r="H34" s="11"/>
      <c r="I34" s="9"/>
      <c r="J34" s="9"/>
      <c r="K34" s="9"/>
      <c r="L34" s="8"/>
      <c r="M34" s="2"/>
    </row>
    <row r="35" customFormat="false" ht="5.25" hidden="false" customHeight="true" outlineLevel="0" collapsed="false">
      <c r="B35" s="12"/>
      <c r="C35" s="13"/>
      <c r="D35" s="14"/>
      <c r="E35" s="15"/>
      <c r="F35" s="13"/>
      <c r="G35" s="14"/>
      <c r="H35" s="15"/>
      <c r="I35" s="13"/>
      <c r="J35" s="14"/>
      <c r="K35" s="15"/>
      <c r="L35" s="43"/>
      <c r="M35" s="2"/>
    </row>
    <row r="36" s="17" customFormat="true" ht="19.5" hidden="false" customHeight="true" outlineLevel="0" collapsed="false">
      <c r="C36" s="18" t="s">
        <v>2</v>
      </c>
      <c r="D36" s="18"/>
      <c r="E36" s="18"/>
      <c r="F36" s="18" t="s">
        <v>3</v>
      </c>
      <c r="G36" s="18"/>
      <c r="H36" s="18"/>
      <c r="I36" s="18" t="s">
        <v>4</v>
      </c>
      <c r="J36" s="18"/>
      <c r="K36" s="18"/>
      <c r="L36" s="19" t="s">
        <v>5</v>
      </c>
      <c r="M36" s="20"/>
    </row>
    <row r="37" s="17" customFormat="true" ht="19.5" hidden="false" customHeight="true" outlineLevel="0" collapsed="false">
      <c r="B37" s="21" t="s">
        <v>6</v>
      </c>
      <c r="C37" s="22" t="s">
        <v>7</v>
      </c>
      <c r="D37" s="23" t="s">
        <v>8</v>
      </c>
      <c r="E37" s="23" t="s">
        <v>9</v>
      </c>
      <c r="F37" s="22" t="s">
        <v>7</v>
      </c>
      <c r="G37" s="23" t="s">
        <v>8</v>
      </c>
      <c r="H37" s="23" t="s">
        <v>9</v>
      </c>
      <c r="I37" s="22" t="s">
        <v>7</v>
      </c>
      <c r="J37" s="23" t="s">
        <v>8</v>
      </c>
      <c r="K37" s="23" t="s">
        <v>9</v>
      </c>
      <c r="L37" s="19"/>
      <c r="M37" s="20"/>
    </row>
    <row r="38" s="17" customFormat="true" ht="19.5" hidden="false" customHeight="true" outlineLevel="0" collapsed="false">
      <c r="B38" s="24"/>
      <c r="C38" s="18" t="s">
        <v>10</v>
      </c>
      <c r="D38" s="18" t="s">
        <v>11</v>
      </c>
      <c r="E38" s="18" t="s">
        <v>12</v>
      </c>
      <c r="F38" s="18" t="s">
        <v>10</v>
      </c>
      <c r="G38" s="18" t="s">
        <v>11</v>
      </c>
      <c r="H38" s="18" t="s">
        <v>12</v>
      </c>
      <c r="I38" s="18" t="s">
        <v>10</v>
      </c>
      <c r="J38" s="18" t="s">
        <v>11</v>
      </c>
      <c r="K38" s="18" t="s">
        <v>12</v>
      </c>
      <c r="L38" s="25"/>
      <c r="M38" s="20"/>
    </row>
    <row r="39" s="17" customFormat="true" ht="20.25" hidden="false" customHeight="true" outlineLevel="0" collapsed="false">
      <c r="A39" s="35"/>
      <c r="B39" s="44" t="s">
        <v>52</v>
      </c>
      <c r="C39" s="37" t="n">
        <f aca="false">SUM(C40:C41)</f>
        <v>69961</v>
      </c>
      <c r="D39" s="37" t="n">
        <f aca="false">SUM(D40:D41)</f>
        <v>34805</v>
      </c>
      <c r="E39" s="37" t="n">
        <f aca="false">SUM(E40:E41)</f>
        <v>35156</v>
      </c>
      <c r="F39" s="38" t="n">
        <v>69886</v>
      </c>
      <c r="G39" s="38" t="n">
        <v>34804</v>
      </c>
      <c r="H39" s="38" t="n">
        <v>35082</v>
      </c>
      <c r="I39" s="39" t="n">
        <v>69888</v>
      </c>
      <c r="J39" s="39" t="n">
        <v>34858</v>
      </c>
      <c r="K39" s="39" t="n">
        <v>35030</v>
      </c>
      <c r="L39" s="45" t="s">
        <v>53</v>
      </c>
    </row>
    <row r="40" s="17" customFormat="true" ht="20.25" hidden="false" customHeight="true" outlineLevel="0" collapsed="false">
      <c r="A40" s="35"/>
      <c r="B40" s="36" t="s">
        <v>54</v>
      </c>
      <c r="C40" s="37" t="n">
        <f aca="false">SUM(D40:E40)</f>
        <v>8531</v>
      </c>
      <c r="D40" s="37" t="n">
        <v>4215</v>
      </c>
      <c r="E40" s="37" t="n">
        <v>4316</v>
      </c>
      <c r="F40" s="38" t="n">
        <v>8496</v>
      </c>
      <c r="G40" s="38" t="n">
        <v>4199</v>
      </c>
      <c r="H40" s="38" t="n">
        <v>4297</v>
      </c>
      <c r="I40" s="39" t="n">
        <v>8437</v>
      </c>
      <c r="J40" s="39" t="n">
        <v>4168</v>
      </c>
      <c r="K40" s="39" t="n">
        <v>4269</v>
      </c>
      <c r="L40" s="40" t="s">
        <v>55</v>
      </c>
    </row>
    <row r="41" s="17" customFormat="true" ht="20.25" hidden="false" customHeight="true" outlineLevel="0" collapsed="false">
      <c r="A41" s="35"/>
      <c r="B41" s="36" t="s">
        <v>26</v>
      </c>
      <c r="C41" s="37" t="n">
        <f aca="false">SUM(D41:E41)</f>
        <v>61430</v>
      </c>
      <c r="D41" s="37" t="n">
        <v>30590</v>
      </c>
      <c r="E41" s="37" t="n">
        <v>30840</v>
      </c>
      <c r="F41" s="38" t="n">
        <v>61390</v>
      </c>
      <c r="G41" s="38" t="n">
        <v>30605</v>
      </c>
      <c r="H41" s="38" t="n">
        <v>30785</v>
      </c>
      <c r="I41" s="39" t="n">
        <v>61451</v>
      </c>
      <c r="J41" s="39" t="n">
        <v>30690</v>
      </c>
      <c r="K41" s="39" t="n">
        <v>30761</v>
      </c>
      <c r="L41" s="40" t="s">
        <v>27</v>
      </c>
    </row>
    <row r="42" s="17" customFormat="true" ht="20.25" hidden="false" customHeight="true" outlineLevel="0" collapsed="false">
      <c r="A42" s="35"/>
      <c r="B42" s="36" t="s">
        <v>56</v>
      </c>
      <c r="C42" s="37" t="n">
        <f aca="false">SUM(C43:C45)</f>
        <v>113966</v>
      </c>
      <c r="D42" s="37" t="n">
        <f aca="false">SUM(D43:D45)</f>
        <v>56974</v>
      </c>
      <c r="E42" s="37" t="n">
        <f aca="false">SUM(E43:E45)</f>
        <v>56992</v>
      </c>
      <c r="F42" s="38" t="n">
        <v>113842</v>
      </c>
      <c r="G42" s="38" t="n">
        <v>56904</v>
      </c>
      <c r="H42" s="38" t="n">
        <v>56938</v>
      </c>
      <c r="I42" s="39" t="n">
        <v>113838</v>
      </c>
      <c r="J42" s="39" t="n">
        <v>56849</v>
      </c>
      <c r="K42" s="39" t="n">
        <v>56989</v>
      </c>
      <c r="L42" s="40" t="s">
        <v>57</v>
      </c>
    </row>
    <row r="43" s="17" customFormat="true" ht="20.25" hidden="false" customHeight="true" outlineLevel="0" collapsed="false">
      <c r="A43" s="35"/>
      <c r="B43" s="36" t="s">
        <v>58</v>
      </c>
      <c r="C43" s="37" t="n">
        <f aca="false">SUM(D43:E43)</f>
        <v>5079</v>
      </c>
      <c r="D43" s="37" t="n">
        <v>2431</v>
      </c>
      <c r="E43" s="37" t="n">
        <v>2648</v>
      </c>
      <c r="F43" s="38" t="n">
        <v>4997</v>
      </c>
      <c r="G43" s="38" t="n">
        <v>2396</v>
      </c>
      <c r="H43" s="38" t="n">
        <v>2601</v>
      </c>
      <c r="I43" s="39" t="n">
        <v>5008</v>
      </c>
      <c r="J43" s="39" t="n">
        <v>2393</v>
      </c>
      <c r="K43" s="39" t="n">
        <v>2615</v>
      </c>
      <c r="L43" s="40" t="s">
        <v>59</v>
      </c>
      <c r="M43" s="46"/>
      <c r="N43" s="46"/>
    </row>
    <row r="44" s="17" customFormat="true" ht="20.25" hidden="false" customHeight="true" outlineLevel="0" collapsed="false">
      <c r="A44" s="35"/>
      <c r="B44" s="36" t="s">
        <v>60</v>
      </c>
      <c r="C44" s="37" t="n">
        <f aca="false">SUM(D44:E44)</f>
        <v>8632</v>
      </c>
      <c r="D44" s="37" t="n">
        <v>4222</v>
      </c>
      <c r="E44" s="37" t="n">
        <v>4410</v>
      </c>
      <c r="F44" s="38" t="n">
        <v>8555</v>
      </c>
      <c r="G44" s="38" t="n">
        <v>4169</v>
      </c>
      <c r="H44" s="38" t="n">
        <v>4386</v>
      </c>
      <c r="I44" s="39" t="n">
        <v>8523</v>
      </c>
      <c r="J44" s="39" t="n">
        <v>4151</v>
      </c>
      <c r="K44" s="39" t="n">
        <v>4372</v>
      </c>
      <c r="L44" s="40" t="s">
        <v>61</v>
      </c>
    </row>
    <row r="45" s="17" customFormat="true" ht="20.25" hidden="false" customHeight="true" outlineLevel="0" collapsed="false">
      <c r="A45" s="35"/>
      <c r="B45" s="36" t="s">
        <v>26</v>
      </c>
      <c r="C45" s="37" t="n">
        <f aca="false">SUM(D45:E45)</f>
        <v>100255</v>
      </c>
      <c r="D45" s="37" t="n">
        <v>50321</v>
      </c>
      <c r="E45" s="37" t="n">
        <v>49934</v>
      </c>
      <c r="F45" s="38" t="n">
        <v>100290</v>
      </c>
      <c r="G45" s="38" t="n">
        <v>50339</v>
      </c>
      <c r="H45" s="38" t="n">
        <v>49951</v>
      </c>
      <c r="I45" s="39" t="n">
        <v>100307</v>
      </c>
      <c r="J45" s="39" t="n">
        <v>50305</v>
      </c>
      <c r="K45" s="39" t="n">
        <v>50002</v>
      </c>
      <c r="L45" s="40" t="s">
        <v>27</v>
      </c>
    </row>
    <row r="46" s="17" customFormat="true" ht="20.25" hidden="false" customHeight="true" outlineLevel="0" collapsed="false">
      <c r="A46" s="35"/>
      <c r="B46" s="36" t="s">
        <v>62</v>
      </c>
      <c r="C46" s="37" t="n">
        <f aca="false">SUM(C47:C48)</f>
        <v>72975</v>
      </c>
      <c r="D46" s="37" t="n">
        <f aca="false">SUM(D47:D48)</f>
        <v>36059</v>
      </c>
      <c r="E46" s="37" t="n">
        <f aca="false">SUM(E47:E48)</f>
        <v>36916</v>
      </c>
      <c r="F46" s="38" t="n">
        <v>73137</v>
      </c>
      <c r="G46" s="38" t="n">
        <v>36145</v>
      </c>
      <c r="H46" s="38" t="n">
        <v>36992</v>
      </c>
      <c r="I46" s="39" t="n">
        <v>73124</v>
      </c>
      <c r="J46" s="39" t="n">
        <v>36189</v>
      </c>
      <c r="K46" s="39" t="n">
        <v>36935</v>
      </c>
      <c r="L46" s="40" t="s">
        <v>63</v>
      </c>
      <c r="O46" s="46"/>
    </row>
    <row r="47" s="17" customFormat="true" ht="20.25" hidden="false" customHeight="true" outlineLevel="0" collapsed="false">
      <c r="A47" s="35"/>
      <c r="B47" s="36" t="s">
        <v>64</v>
      </c>
      <c r="C47" s="37" t="n">
        <f aca="false">SUM(D47:E47)</f>
        <v>8408</v>
      </c>
      <c r="D47" s="37" t="n">
        <v>4103</v>
      </c>
      <c r="E47" s="37" t="n">
        <v>4305</v>
      </c>
      <c r="F47" s="38" t="n">
        <v>9767</v>
      </c>
      <c r="G47" s="38" t="n">
        <v>4801</v>
      </c>
      <c r="H47" s="38" t="n">
        <v>4966</v>
      </c>
      <c r="I47" s="39" t="n">
        <v>9775</v>
      </c>
      <c r="J47" s="39" t="n">
        <v>4818</v>
      </c>
      <c r="K47" s="39" t="n">
        <v>4957</v>
      </c>
      <c r="L47" s="40" t="s">
        <v>65</v>
      </c>
      <c r="O47" s="46"/>
    </row>
    <row r="48" s="17" customFormat="true" ht="20.25" hidden="false" customHeight="true" outlineLevel="0" collapsed="false">
      <c r="A48" s="35"/>
      <c r="B48" s="36" t="s">
        <v>26</v>
      </c>
      <c r="C48" s="37" t="n">
        <f aca="false">SUM(D48:E48)</f>
        <v>64567</v>
      </c>
      <c r="D48" s="37" t="n">
        <v>31956</v>
      </c>
      <c r="E48" s="37" t="n">
        <v>32611</v>
      </c>
      <c r="F48" s="38" t="n">
        <v>63370</v>
      </c>
      <c r="G48" s="38" t="n">
        <v>31344</v>
      </c>
      <c r="H48" s="38" t="n">
        <v>32026</v>
      </c>
      <c r="I48" s="39" t="n">
        <v>63349</v>
      </c>
      <c r="J48" s="39" t="n">
        <v>31371</v>
      </c>
      <c r="K48" s="39" t="n">
        <v>31978</v>
      </c>
      <c r="L48" s="40" t="s">
        <v>27</v>
      </c>
    </row>
    <row r="49" s="17" customFormat="true" ht="20.25" hidden="false" customHeight="true" outlineLevel="0" collapsed="false">
      <c r="A49" s="35"/>
      <c r="B49" s="36" t="s">
        <v>66</v>
      </c>
      <c r="C49" s="37" t="n">
        <f aca="false">SUM(D49:E49)</f>
        <v>16549</v>
      </c>
      <c r="D49" s="37" t="n">
        <v>8612</v>
      </c>
      <c r="E49" s="37" t="n">
        <v>7937</v>
      </c>
      <c r="F49" s="38" t="n">
        <v>16828</v>
      </c>
      <c r="G49" s="38" t="n">
        <v>8802</v>
      </c>
      <c r="H49" s="38" t="n">
        <v>8026</v>
      </c>
      <c r="I49" s="39" t="n">
        <v>16786</v>
      </c>
      <c r="J49" s="39" t="n">
        <v>8706</v>
      </c>
      <c r="K49" s="39" t="n">
        <v>8080</v>
      </c>
      <c r="L49" s="40" t="s">
        <v>67</v>
      </c>
      <c r="O49" s="46"/>
    </row>
    <row r="50" s="17" customFormat="true" ht="20.25" hidden="false" customHeight="true" outlineLevel="0" collapsed="false">
      <c r="A50" s="35"/>
      <c r="B50" s="36" t="s">
        <v>68</v>
      </c>
      <c r="C50" s="37" t="n">
        <f aca="false">SUM(C51:C53)</f>
        <v>38472</v>
      </c>
      <c r="D50" s="37" t="n">
        <f aca="false">SUM(D51:D53)</f>
        <v>19221</v>
      </c>
      <c r="E50" s="37" t="n">
        <f aca="false">SUM(E51:E53)</f>
        <v>19251</v>
      </c>
      <c r="F50" s="38" t="n">
        <v>38473</v>
      </c>
      <c r="G50" s="38" t="n">
        <v>19252</v>
      </c>
      <c r="H50" s="38" t="n">
        <v>19221</v>
      </c>
      <c r="I50" s="39" t="n">
        <v>38398</v>
      </c>
      <c r="J50" s="39" t="n">
        <v>19208</v>
      </c>
      <c r="K50" s="39" t="n">
        <v>19190</v>
      </c>
      <c r="L50" s="40" t="s">
        <v>69</v>
      </c>
      <c r="O50" s="46"/>
    </row>
    <row r="51" s="17" customFormat="true" ht="20.25" hidden="false" customHeight="true" outlineLevel="0" collapsed="false">
      <c r="A51" s="35"/>
      <c r="B51" s="36" t="s">
        <v>70</v>
      </c>
      <c r="C51" s="37" t="n">
        <f aca="false">SUM(D51:E51)</f>
        <v>3785</v>
      </c>
      <c r="D51" s="37" t="n">
        <v>1851</v>
      </c>
      <c r="E51" s="37" t="n">
        <v>1934</v>
      </c>
      <c r="F51" s="38" t="n">
        <v>3752</v>
      </c>
      <c r="G51" s="38" t="n">
        <v>1849</v>
      </c>
      <c r="H51" s="38" t="n">
        <v>1903</v>
      </c>
      <c r="I51" s="39" t="n">
        <v>3794</v>
      </c>
      <c r="J51" s="39" t="n">
        <v>1867</v>
      </c>
      <c r="K51" s="39" t="n">
        <v>1927</v>
      </c>
      <c r="L51" s="40" t="s">
        <v>71</v>
      </c>
      <c r="O51" s="46"/>
    </row>
    <row r="52" s="17" customFormat="true" ht="20.25" hidden="false" customHeight="true" outlineLevel="0" collapsed="false">
      <c r="A52" s="35"/>
      <c r="B52" s="36" t="s">
        <v>72</v>
      </c>
      <c r="C52" s="37" t="n">
        <f aca="false">SUM(D52:E52)</f>
        <v>4274</v>
      </c>
      <c r="D52" s="37" t="n">
        <v>2104</v>
      </c>
      <c r="E52" s="37" t="n">
        <v>2170</v>
      </c>
      <c r="F52" s="38" t="n">
        <v>4339</v>
      </c>
      <c r="G52" s="38" t="n">
        <v>2135</v>
      </c>
      <c r="H52" s="38" t="n">
        <v>2204</v>
      </c>
      <c r="I52" s="39" t="n">
        <v>4278</v>
      </c>
      <c r="J52" s="39" t="n">
        <v>2104</v>
      </c>
      <c r="K52" s="39" t="n">
        <v>2174</v>
      </c>
      <c r="L52" s="40" t="s">
        <v>73</v>
      </c>
    </row>
    <row r="53" s="17" customFormat="true" ht="20.25" hidden="false" customHeight="true" outlineLevel="0" collapsed="false">
      <c r="A53" s="35"/>
      <c r="B53" s="36" t="s">
        <v>26</v>
      </c>
      <c r="C53" s="37" t="n">
        <f aca="false">SUM(D53:E53)</f>
        <v>30413</v>
      </c>
      <c r="D53" s="37" t="n">
        <v>15266</v>
      </c>
      <c r="E53" s="37" t="n">
        <v>15147</v>
      </c>
      <c r="F53" s="38" t="n">
        <v>30382</v>
      </c>
      <c r="G53" s="38" t="n">
        <v>15268</v>
      </c>
      <c r="H53" s="38" t="n">
        <v>15114</v>
      </c>
      <c r="I53" s="39" t="n">
        <v>30326</v>
      </c>
      <c r="J53" s="39" t="n">
        <v>15237</v>
      </c>
      <c r="K53" s="39" t="n">
        <v>15089</v>
      </c>
      <c r="L53" s="40" t="s">
        <v>27</v>
      </c>
    </row>
    <row r="54" s="17" customFormat="true" ht="20.25" hidden="false" customHeight="true" outlineLevel="0" collapsed="false">
      <c r="A54" s="35"/>
      <c r="B54" s="47" t="s">
        <v>74</v>
      </c>
      <c r="C54" s="48" t="n">
        <f aca="false">SUM(D54:E54)</f>
        <v>32450</v>
      </c>
      <c r="D54" s="48" t="n">
        <v>16373</v>
      </c>
      <c r="E54" s="48" t="n">
        <v>16077</v>
      </c>
      <c r="F54" s="49" t="n">
        <v>32932</v>
      </c>
      <c r="G54" s="49" t="n">
        <v>16607</v>
      </c>
      <c r="H54" s="49" t="n">
        <v>16325</v>
      </c>
      <c r="I54" s="50" t="n">
        <v>33486</v>
      </c>
      <c r="J54" s="50" t="n">
        <v>16868</v>
      </c>
      <c r="K54" s="50" t="n">
        <v>16618</v>
      </c>
      <c r="L54" s="51" t="s">
        <v>75</v>
      </c>
    </row>
    <row r="55" customFormat="false" ht="11.25" hidden="false" customHeight="true" outlineLevel="0" collapsed="false">
      <c r="A55" s="41"/>
      <c r="B55" s="41"/>
      <c r="C55" s="52"/>
      <c r="D55" s="52"/>
      <c r="E55" s="52"/>
      <c r="F55" s="52"/>
      <c r="G55" s="52"/>
      <c r="H55" s="52"/>
      <c r="I55" s="52"/>
      <c r="J55" s="52"/>
      <c r="K55" s="52"/>
      <c r="L55" s="41"/>
    </row>
    <row r="56" customFormat="false" ht="19.5" hidden="false" customHeight="true" outlineLevel="0" collapsed="false">
      <c r="B56" s="53" t="s">
        <v>76</v>
      </c>
      <c r="D56" s="54"/>
      <c r="E56" s="54"/>
      <c r="F56" s="55"/>
      <c r="G56" s="1"/>
      <c r="H56" s="1"/>
      <c r="I56" s="55"/>
      <c r="J56" s="55"/>
      <c r="K56" s="55"/>
      <c r="L56" s="56"/>
      <c r="M56" s="2"/>
    </row>
    <row r="57" customFormat="false" ht="20.25" hidden="false" customHeight="true" outlineLevel="0" collapsed="false">
      <c r="B57" s="57" t="s">
        <v>77</v>
      </c>
      <c r="D57" s="54"/>
      <c r="E57" s="58"/>
      <c r="F57" s="58"/>
      <c r="G57" s="1"/>
      <c r="H57" s="1"/>
      <c r="I57" s="58"/>
      <c r="J57" s="58"/>
      <c r="K57" s="58"/>
      <c r="L57" s="5"/>
    </row>
    <row r="58" customFormat="false" ht="19.5" hidden="false" customHeight="true" outlineLevel="0" collapsed="false">
      <c r="L58" s="59"/>
      <c r="M58" s="60"/>
    </row>
  </sheetData>
  <mergeCells count="6">
    <mergeCell ref="C5:E5"/>
    <mergeCell ref="F5:H5"/>
    <mergeCell ref="I5:K5"/>
    <mergeCell ref="C36:E36"/>
    <mergeCell ref="F36:H36"/>
    <mergeCell ref="I36:K36"/>
  </mergeCells>
  <printOptions headings="false" gridLines="false" gridLinesSet="true" horizontalCentered="true" verticalCentered="false"/>
  <pageMargins left="0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07:44Z</dcterms:created>
  <dc:creator>nsophchabun</dc:creator>
  <dc:description/>
  <dc:language>en-US</dc:language>
  <cp:lastModifiedBy>nso</cp:lastModifiedBy>
  <dcterms:modified xsi:type="dcterms:W3CDTF">2007-10-04T08:11:08Z</dcterms:modified>
  <cp:revision>0</cp:revision>
  <dc:subject/>
  <dc:title/>
</cp:coreProperties>
</file>