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 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No problem or very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.00\ 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3</xdr:row>
      <xdr:rowOff>9360</xdr:rowOff>
    </xdr:from>
    <xdr:to>
      <xdr:col>18</xdr:col>
      <xdr:colOff>306000</xdr:colOff>
      <xdr:row>24</xdr:row>
      <xdr:rowOff>161640</xdr:rowOff>
    </xdr:to>
    <xdr:sp>
      <xdr:nvSpPr>
        <xdr:cNvPr id="0" name="Text 1"/>
        <xdr:cNvSpPr/>
      </xdr:nvSpPr>
      <xdr:spPr>
        <a:xfrm>
          <a:off x="14456520" y="5895720"/>
          <a:ext cx="393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8120</xdr:colOff>
      <xdr:row>20</xdr:row>
      <xdr:rowOff>180720</xdr:rowOff>
    </xdr:from>
    <xdr:to>
      <xdr:col>18</xdr:col>
      <xdr:colOff>754920</xdr:colOff>
      <xdr:row>25</xdr:row>
      <xdr:rowOff>181440</xdr:rowOff>
    </xdr:to>
    <xdr:sp>
      <xdr:nvSpPr>
        <xdr:cNvPr id="1" name="Text 2"/>
        <xdr:cNvSpPr/>
      </xdr:nvSpPr>
      <xdr:spPr>
        <a:xfrm>
          <a:off x="14892120" y="5648040"/>
          <a:ext cx="4068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71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15" min="8" style="1" width="9.71"/>
    <col collapsed="false" customWidth="true" hidden="false" outlineLevel="0" max="16" min="16" style="1" width="0.28"/>
    <col collapsed="false" customWidth="true" hidden="false" outlineLevel="0" max="17" min="17" style="1" width="1.71"/>
    <col collapsed="false" customWidth="true" hidden="false" outlineLevel="0" max="18" min="18" style="1" width="19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7" customFormat="true" ht="23.25" hidden="false" customHeight="false" outlineLevel="0" collapsed="false">
      <c r="A1" s="3"/>
      <c r="B1" s="4" t="s">
        <v>0</v>
      </c>
      <c r="C1" s="4"/>
      <c r="D1" s="5" t="n">
        <v>20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3"/>
      <c r="Q1" s="3"/>
      <c r="R1" s="3"/>
    </row>
    <row r="2" s="7" customFormat="true" ht="23.25" hidden="false" customHeight="false" outlineLevel="0" collapsed="false">
      <c r="A2" s="6"/>
      <c r="B2" s="8" t="s">
        <v>2</v>
      </c>
      <c r="C2" s="8"/>
      <c r="D2" s="5" t="n">
        <v>20.1</v>
      </c>
      <c r="E2" s="9" t="s">
        <v>3</v>
      </c>
      <c r="F2" s="6"/>
      <c r="G2" s="6"/>
      <c r="H2" s="6"/>
      <c r="I2" s="6"/>
      <c r="J2" s="6"/>
      <c r="K2" s="6"/>
      <c r="L2" s="6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</v>
      </c>
    </row>
    <row r="4" customFormat="false" ht="4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0"/>
      <c r="Q4" s="10"/>
      <c r="R4" s="13"/>
    </row>
    <row r="5" customFormat="false" ht="24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6"/>
      <c r="J5" s="15" t="s">
        <v>8</v>
      </c>
      <c r="K5" s="15"/>
      <c r="L5" s="16" t="s">
        <v>9</v>
      </c>
      <c r="M5" s="16"/>
      <c r="N5" s="16" t="s">
        <v>10</v>
      </c>
      <c r="O5" s="16"/>
      <c r="P5" s="17" t="s">
        <v>11</v>
      </c>
      <c r="Q5" s="17"/>
      <c r="R5" s="17"/>
    </row>
    <row r="6" customFormat="false" ht="21" hidden="false" customHeight="false" outlineLevel="0" collapsed="false">
      <c r="A6" s="14"/>
      <c r="B6" s="14"/>
      <c r="C6" s="14"/>
      <c r="D6" s="14"/>
      <c r="E6" s="14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7"/>
      <c r="Q6" s="17"/>
      <c r="R6" s="17"/>
    </row>
    <row r="7" customFormat="false" ht="24" hidden="false" customHeight="true" outlineLevel="0" collapsed="false">
      <c r="A7" s="14"/>
      <c r="B7" s="14"/>
      <c r="C7" s="14"/>
      <c r="D7" s="14"/>
      <c r="E7" s="14"/>
      <c r="F7" s="16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6" t="s">
        <v>17</v>
      </c>
      <c r="M7" s="22" t="s">
        <v>18</v>
      </c>
      <c r="N7" s="21" t="s">
        <v>17</v>
      </c>
      <c r="O7" s="21" t="s">
        <v>18</v>
      </c>
      <c r="P7" s="17"/>
      <c r="Q7" s="17"/>
      <c r="R7" s="17"/>
    </row>
    <row r="8" customFormat="false" ht="21" hidden="false" customHeight="false" outlineLevel="0" collapsed="false">
      <c r="A8" s="14"/>
      <c r="B8" s="14"/>
      <c r="C8" s="14"/>
      <c r="D8" s="14"/>
      <c r="E8" s="14"/>
      <c r="F8" s="23" t="s">
        <v>19</v>
      </c>
      <c r="G8" s="24" t="s">
        <v>20</v>
      </c>
      <c r="H8" s="23" t="s">
        <v>19</v>
      </c>
      <c r="I8" s="23" t="s">
        <v>20</v>
      </c>
      <c r="J8" s="23" t="s">
        <v>19</v>
      </c>
      <c r="K8" s="23" t="s">
        <v>20</v>
      </c>
      <c r="L8" s="23" t="s">
        <v>19</v>
      </c>
      <c r="M8" s="23" t="s">
        <v>20</v>
      </c>
      <c r="N8" s="23" t="s">
        <v>19</v>
      </c>
      <c r="O8" s="25" t="s">
        <v>20</v>
      </c>
      <c r="P8" s="17"/>
      <c r="Q8" s="17"/>
      <c r="R8" s="17"/>
    </row>
    <row r="9" customFormat="false" ht="3" hidden="false" customHeight="true" outlineLevel="0" collapsed="false">
      <c r="A9" s="26"/>
      <c r="B9" s="26"/>
      <c r="C9" s="26"/>
      <c r="D9" s="26"/>
      <c r="E9" s="27"/>
      <c r="F9" s="16"/>
      <c r="G9" s="26"/>
      <c r="H9" s="16"/>
      <c r="I9" s="16"/>
      <c r="J9" s="16"/>
      <c r="K9" s="16"/>
      <c r="L9" s="16"/>
      <c r="M9" s="16"/>
      <c r="N9" s="16"/>
      <c r="O9" s="27"/>
      <c r="P9" s="28"/>
      <c r="Q9" s="28"/>
      <c r="R9" s="28"/>
    </row>
    <row r="10" customFormat="false" ht="24" hidden="false" customHeight="true" outlineLevel="0" collapsed="false">
      <c r="A10" s="29" t="s">
        <v>21</v>
      </c>
      <c r="B10" s="29"/>
      <c r="C10" s="29"/>
      <c r="D10" s="29"/>
      <c r="E10" s="29"/>
      <c r="F10" s="30" t="n">
        <f aca="false">SUM(F11,F21,F22)</f>
        <v>200944561</v>
      </c>
      <c r="G10" s="31" t="n">
        <f aca="false">SUM(G11,G21,G22)</f>
        <v>62.66</v>
      </c>
      <c r="H10" s="30" t="n">
        <f aca="false">SUM(H11,H21,H22)</f>
        <v>39281232</v>
      </c>
      <c r="I10" s="31" t="n">
        <f aca="false">SUM(I11,I21,I22)</f>
        <v>60.49</v>
      </c>
      <c r="J10" s="30" t="n">
        <f aca="false">SUM(J11,J21,J22)</f>
        <v>72710427</v>
      </c>
      <c r="K10" s="31" t="n">
        <f aca="false">SUM(K11,K21,K22)</f>
        <v>68.5848390835299</v>
      </c>
      <c r="L10" s="30" t="n">
        <f aca="false">SUM(L11,L21,L22)</f>
        <v>63121066</v>
      </c>
      <c r="M10" s="31" t="n">
        <f aca="false">SUM(M11,M21,M22)</f>
        <v>59.81</v>
      </c>
      <c r="N10" s="30" t="n">
        <f aca="false">SUM(N11,N21,N22)</f>
        <v>25831836</v>
      </c>
      <c r="O10" s="32" t="n">
        <f aca="false">SUM(O11,O21,O22)</f>
        <v>58.4454371446817</v>
      </c>
      <c r="P10" s="33" t="s">
        <v>22</v>
      </c>
      <c r="Q10" s="33"/>
      <c r="R10" s="33"/>
      <c r="S10" s="34"/>
    </row>
    <row r="11" customFormat="false" ht="27" hidden="false" customHeight="true" outlineLevel="0" collapsed="false">
      <c r="A11" s="35" t="s">
        <v>23</v>
      </c>
      <c r="C11" s="35"/>
      <c r="D11" s="36"/>
      <c r="E11" s="37"/>
      <c r="F11" s="38" t="n">
        <v>192686366</v>
      </c>
      <c r="G11" s="39" t="n">
        <v>60.09</v>
      </c>
      <c r="H11" s="38" t="n">
        <v>36790075</v>
      </c>
      <c r="I11" s="39" t="n">
        <v>56.66</v>
      </c>
      <c r="J11" s="38" t="n">
        <v>71390553</v>
      </c>
      <c r="K11" s="39" t="n">
        <v>67.34</v>
      </c>
      <c r="L11" s="38" t="n">
        <v>59529307</v>
      </c>
      <c r="M11" s="39" t="n">
        <v>56.4</v>
      </c>
      <c r="N11" s="38" t="n">
        <v>24976431</v>
      </c>
      <c r="O11" s="40" t="n">
        <v>56.51</v>
      </c>
      <c r="P11" s="41"/>
      <c r="Q11" s="42" t="s">
        <v>24</v>
      </c>
      <c r="R11" s="41"/>
      <c r="S11" s="34"/>
    </row>
    <row r="12" customFormat="false" ht="24" hidden="false" customHeight="true" outlineLevel="0" collapsed="false">
      <c r="B12" s="43" t="s">
        <v>25</v>
      </c>
      <c r="C12" s="36"/>
      <c r="E12" s="37"/>
      <c r="F12" s="44" t="n">
        <v>274275</v>
      </c>
      <c r="G12" s="45" t="n">
        <v>0.0855246842480264</v>
      </c>
      <c r="H12" s="46" t="s">
        <v>26</v>
      </c>
      <c r="I12" s="46" t="s">
        <v>27</v>
      </c>
      <c r="J12" s="46" t="s">
        <v>26</v>
      </c>
      <c r="K12" s="46" t="s">
        <v>27</v>
      </c>
      <c r="L12" s="46" t="s">
        <v>26</v>
      </c>
      <c r="M12" s="46" t="s">
        <v>26</v>
      </c>
      <c r="N12" s="44" t="n">
        <v>274275</v>
      </c>
      <c r="O12" s="47" t="n">
        <v>0.620573906930137</v>
      </c>
      <c r="P12" s="41"/>
      <c r="Q12" s="41"/>
      <c r="R12" s="41" t="s">
        <v>28</v>
      </c>
      <c r="S12" s="34"/>
    </row>
    <row r="13" customFormat="false" ht="24" hidden="false" customHeight="true" outlineLevel="0" collapsed="false">
      <c r="B13" s="43" t="s">
        <v>29</v>
      </c>
      <c r="C13" s="36"/>
      <c r="E13" s="37"/>
      <c r="F13" s="44" t="n">
        <v>4557627</v>
      </c>
      <c r="G13" s="45" t="n">
        <v>1.42116346767033</v>
      </c>
      <c r="H13" s="44" t="n">
        <v>1017429</v>
      </c>
      <c r="I13" s="45" t="n">
        <v>1.56676376198115</v>
      </c>
      <c r="J13" s="46" t="s">
        <v>26</v>
      </c>
      <c r="K13" s="46" t="s">
        <v>27</v>
      </c>
      <c r="L13" s="44" t="n">
        <v>2010789</v>
      </c>
      <c r="M13" s="45" t="n">
        <v>1.9</v>
      </c>
      <c r="N13" s="44" t="n">
        <v>1529409</v>
      </c>
      <c r="O13" s="47" t="n">
        <v>3.46043685506923</v>
      </c>
      <c r="P13" s="41"/>
      <c r="Q13" s="41"/>
      <c r="R13" s="41" t="s">
        <v>30</v>
      </c>
      <c r="S13" s="34"/>
    </row>
    <row r="14" customFormat="false" ht="24" hidden="false" customHeight="true" outlineLevel="0" collapsed="false">
      <c r="B14" s="43" t="s">
        <v>31</v>
      </c>
      <c r="C14" s="36"/>
      <c r="E14" s="37"/>
      <c r="F14" s="44" t="n">
        <v>4170987</v>
      </c>
      <c r="G14" s="45" t="n">
        <v>1.3006010251668</v>
      </c>
      <c r="H14" s="44" t="n">
        <v>3285448</v>
      </c>
      <c r="I14" s="45" t="n">
        <v>5.05934160346663</v>
      </c>
      <c r="J14" s="46" t="s">
        <v>26</v>
      </c>
      <c r="K14" s="46" t="s">
        <v>27</v>
      </c>
      <c r="L14" s="46" t="s">
        <v>26</v>
      </c>
      <c r="M14" s="46" t="s">
        <v>26</v>
      </c>
      <c r="N14" s="44" t="n">
        <v>885539</v>
      </c>
      <c r="O14" s="47" t="n">
        <v>2.0036182552876</v>
      </c>
      <c r="P14" s="41"/>
      <c r="Q14" s="41"/>
      <c r="R14" s="41" t="s">
        <v>32</v>
      </c>
      <c r="S14" s="34"/>
    </row>
    <row r="15" customFormat="false" ht="24" hidden="false" customHeight="true" outlineLevel="0" collapsed="false">
      <c r="B15" s="48" t="s">
        <v>33</v>
      </c>
      <c r="C15" s="48"/>
      <c r="E15" s="37"/>
      <c r="F15" s="44" t="n">
        <v>39601368</v>
      </c>
      <c r="G15" s="45" t="n">
        <v>12.348535207328</v>
      </c>
      <c r="H15" s="44" t="n">
        <v>4653408</v>
      </c>
      <c r="I15" s="45" t="n">
        <v>7.16589661206156</v>
      </c>
      <c r="J15" s="44" t="n">
        <v>1542928</v>
      </c>
      <c r="K15" s="45" t="n">
        <v>1.45521245018282</v>
      </c>
      <c r="L15" s="44" t="n">
        <v>30846490</v>
      </c>
      <c r="M15" s="45" t="n">
        <v>29.2289696351117</v>
      </c>
      <c r="N15" s="44" t="n">
        <v>2558542</v>
      </c>
      <c r="O15" s="47" t="n">
        <v>5.78895052405376</v>
      </c>
      <c r="P15" s="41"/>
      <c r="Q15" s="41"/>
      <c r="R15" s="41" t="s">
        <v>34</v>
      </c>
      <c r="S15" s="34"/>
    </row>
    <row r="16" customFormat="false" ht="24" hidden="false" customHeight="true" outlineLevel="0" collapsed="false">
      <c r="B16" s="43" t="s">
        <v>35</v>
      </c>
      <c r="C16" s="36"/>
      <c r="E16" s="37"/>
      <c r="F16" s="44" t="n">
        <v>6973422</v>
      </c>
      <c r="G16" s="45" t="n">
        <v>2.17445889956518</v>
      </c>
      <c r="H16" s="44" t="n">
        <v>2296234</v>
      </c>
      <c r="I16" s="45" t="n">
        <v>3.53602680897539</v>
      </c>
      <c r="J16" s="44" t="n">
        <v>862956</v>
      </c>
      <c r="K16" s="45" t="n">
        <v>0.82</v>
      </c>
      <c r="L16" s="44" t="n">
        <v>2599430</v>
      </c>
      <c r="M16" s="45" t="n">
        <v>2.4631217535155</v>
      </c>
      <c r="N16" s="44" t="n">
        <v>1214802</v>
      </c>
      <c r="O16" s="47" t="n">
        <v>2.74860786906041</v>
      </c>
      <c r="P16" s="41"/>
      <c r="Q16" s="41"/>
      <c r="R16" s="41" t="s">
        <v>36</v>
      </c>
      <c r="S16" s="34"/>
    </row>
    <row r="17" customFormat="false" ht="24" hidden="false" customHeight="true" outlineLevel="0" collapsed="false">
      <c r="B17" s="43" t="s">
        <v>37</v>
      </c>
      <c r="C17" s="36"/>
      <c r="E17" s="37"/>
      <c r="F17" s="44" t="n">
        <v>40972172</v>
      </c>
      <c r="G17" s="45" t="n">
        <v>12.7759805788199</v>
      </c>
      <c r="H17" s="44" t="n">
        <v>9241716</v>
      </c>
      <c r="I17" s="45" t="n">
        <v>14.2315441444282</v>
      </c>
      <c r="J17" s="44" t="n">
        <v>13085943</v>
      </c>
      <c r="K17" s="45" t="n">
        <v>12.342006351549</v>
      </c>
      <c r="L17" s="44" t="n">
        <v>15530931</v>
      </c>
      <c r="M17" s="45" t="n">
        <v>14.7165240065892</v>
      </c>
      <c r="N17" s="44" t="n">
        <v>3113582</v>
      </c>
      <c r="O17" s="47" t="n">
        <v>7.04478259515942</v>
      </c>
      <c r="P17" s="41"/>
      <c r="Q17" s="41"/>
      <c r="R17" s="41" t="s">
        <v>38</v>
      </c>
      <c r="S17" s="34"/>
    </row>
    <row r="18" customFormat="false" ht="24" hidden="false" customHeight="true" outlineLevel="0" collapsed="false">
      <c r="B18" s="48" t="s">
        <v>39</v>
      </c>
      <c r="C18" s="48"/>
      <c r="E18" s="37"/>
      <c r="F18" s="44" t="n">
        <v>96136515</v>
      </c>
      <c r="G18" s="45" t="n">
        <v>29.9773770488767</v>
      </c>
      <c r="H18" s="44" t="n">
        <v>16295840</v>
      </c>
      <c r="I18" s="45" t="n">
        <v>25.0943619486401</v>
      </c>
      <c r="J18" s="44" t="n">
        <v>55898726</v>
      </c>
      <c r="K18" s="45" t="n">
        <v>52.7208800569813</v>
      </c>
      <c r="L18" s="44" t="n">
        <v>8541667</v>
      </c>
      <c r="M18" s="45" t="n">
        <v>8.09376124726786</v>
      </c>
      <c r="N18" s="44" t="n">
        <v>15400282</v>
      </c>
      <c r="O18" s="47" t="n">
        <v>34.85</v>
      </c>
      <c r="P18" s="41"/>
      <c r="Q18" s="41"/>
      <c r="R18" s="41" t="s">
        <v>40</v>
      </c>
      <c r="S18" s="34"/>
    </row>
    <row r="19" customFormat="false" ht="24" hidden="false" customHeight="true" outlineLevel="0" collapsed="false">
      <c r="B19" s="49"/>
      <c r="C19" s="34"/>
      <c r="E19" s="37"/>
      <c r="F19" s="50"/>
      <c r="G19" s="34"/>
      <c r="H19" s="50"/>
      <c r="I19" s="50"/>
      <c r="J19" s="34"/>
      <c r="K19" s="51"/>
      <c r="L19" s="50"/>
      <c r="M19" s="51"/>
      <c r="N19" s="50"/>
      <c r="O19" s="52"/>
      <c r="P19" s="41"/>
      <c r="Q19" s="42" t="s">
        <v>41</v>
      </c>
      <c r="R19" s="41"/>
      <c r="S19" s="34"/>
    </row>
    <row r="20" customFormat="false" ht="22.5" hidden="false" customHeight="true" outlineLevel="0" collapsed="false">
      <c r="A20" s="53" t="s">
        <v>42</v>
      </c>
      <c r="B20" s="35"/>
      <c r="E20" s="37"/>
      <c r="F20" s="38" t="n">
        <v>119752326</v>
      </c>
      <c r="G20" s="39" t="n">
        <v>37.3412810832804</v>
      </c>
      <c r="H20" s="38" t="n">
        <v>25657020</v>
      </c>
      <c r="I20" s="39" t="n">
        <v>39.5098716238928</v>
      </c>
      <c r="J20" s="38" t="n">
        <v>33317253</v>
      </c>
      <c r="K20" s="39" t="n">
        <v>31.4231651583813</v>
      </c>
      <c r="L20" s="38" t="n">
        <v>42412897</v>
      </c>
      <c r="M20" s="39" t="n">
        <v>40.1888603387329</v>
      </c>
      <c r="N20" s="38" t="n">
        <v>18365156</v>
      </c>
      <c r="O20" s="40" t="n">
        <v>41.5529545540113</v>
      </c>
      <c r="P20" s="41"/>
      <c r="R20" s="42" t="s">
        <v>43</v>
      </c>
      <c r="S20" s="34"/>
    </row>
    <row r="21" customFormat="false" ht="27" hidden="false" customHeight="true" outlineLevel="0" collapsed="false">
      <c r="A21" s="35" t="s">
        <v>44</v>
      </c>
      <c r="B21" s="35"/>
      <c r="C21" s="54"/>
      <c r="E21" s="37"/>
      <c r="F21" s="38" t="n">
        <v>8258195</v>
      </c>
      <c r="G21" s="39" t="n">
        <v>2.57</v>
      </c>
      <c r="H21" s="38" t="n">
        <v>2491157</v>
      </c>
      <c r="I21" s="39" t="n">
        <v>3.83</v>
      </c>
      <c r="J21" s="38" t="n">
        <v>1319874</v>
      </c>
      <c r="K21" s="39" t="n">
        <v>1.24483908352989</v>
      </c>
      <c r="L21" s="38" t="n">
        <v>3591759</v>
      </c>
      <c r="M21" s="39" t="n">
        <v>3.41</v>
      </c>
      <c r="N21" s="38" t="n">
        <v>855405</v>
      </c>
      <c r="O21" s="39" t="n">
        <v>1.9354371446817</v>
      </c>
      <c r="P21" s="41"/>
      <c r="Q21" s="55" t="s">
        <v>45</v>
      </c>
      <c r="R21" s="55"/>
      <c r="S21" s="34"/>
    </row>
    <row r="22" customFormat="false" ht="3" hidden="false" customHeight="true" outlineLevel="0" collapsed="false">
      <c r="A22" s="56"/>
      <c r="B22" s="57"/>
      <c r="C22" s="57"/>
      <c r="D22" s="58"/>
      <c r="E22" s="59"/>
      <c r="F22" s="60"/>
      <c r="G22" s="56"/>
      <c r="H22" s="60"/>
      <c r="I22" s="60"/>
      <c r="J22" s="56"/>
      <c r="K22" s="61"/>
      <c r="L22" s="60"/>
      <c r="M22" s="61"/>
      <c r="N22" s="60"/>
      <c r="O22" s="60"/>
      <c r="P22" s="58"/>
      <c r="Q22" s="56"/>
      <c r="R22" s="56"/>
      <c r="S22" s="34"/>
    </row>
    <row r="23" customFormat="false" ht="3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34" customFormat="true" ht="18.75" hidden="false" customHeight="false" outlineLevel="0" collapsed="false">
      <c r="A24" s="41"/>
      <c r="B24" s="62" t="s">
        <v>4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34" customFormat="true" ht="18.75" hidden="false" customHeight="false" outlineLevel="0" collapsed="false">
      <c r="A25" s="41"/>
      <c r="B25" s="41" t="s">
        <v>4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</sheetData>
  <mergeCells count="17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10:E10"/>
    <mergeCell ref="P10:R10"/>
    <mergeCell ref="B22:C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59:12Z</dcterms:created>
  <dc:creator>phchabun</dc:creator>
  <dc:description/>
  <dc:language>en-US</dc:language>
  <cp:lastModifiedBy>phchabun</cp:lastModifiedBy>
  <dcterms:modified xsi:type="dcterms:W3CDTF">2008-10-08T06:59:27Z</dcterms:modified>
  <cp:revision>0</cp:revision>
  <dc:subject/>
  <dc:title/>
</cp:coreProperties>
</file>