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PHETCHABUN PROVINCE 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สูงสุด</t>
  </si>
  <si>
    <t xml:space="preserve">ต่ำสุด</t>
  </si>
  <si>
    <t xml:space="preserve">Mean  atmospheric </t>
  </si>
  <si>
    <t xml:space="preserve">Mean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เพชรบูรณ์</t>
    </r>
  </si>
  <si>
    <t xml:space="preserve">Source :  Phetchabu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0.0"/>
    <numFmt numFmtId="167" formatCode="0"/>
    <numFmt numFmtId="168" formatCode="_-* #,##0.00_-;\-* #,##0.00_-;_-* \-??_-;_-@_-"/>
    <numFmt numFmtId="169" formatCode="#,##0.00"/>
    <numFmt numFmtId="170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960</xdr:colOff>
      <xdr:row>21</xdr:row>
      <xdr:rowOff>266760</xdr:rowOff>
    </xdr:from>
    <xdr:to>
      <xdr:col>15</xdr:col>
      <xdr:colOff>826920</xdr:colOff>
      <xdr:row>23</xdr:row>
      <xdr:rowOff>123480</xdr:rowOff>
    </xdr:to>
    <xdr:sp>
      <xdr:nvSpPr>
        <xdr:cNvPr id="0" name="Text 2"/>
        <xdr:cNvSpPr/>
      </xdr:nvSpPr>
      <xdr:spPr>
        <a:xfrm>
          <a:off x="12529080" y="587304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7.28"/>
    <col collapsed="false" customWidth="true" hidden="false" outlineLevel="0" max="6" min="6" style="2" width="13.71"/>
    <col collapsed="false" customWidth="true" hidden="false" outlineLevel="0" max="7" min="7" style="1" width="4.71"/>
    <col collapsed="false" customWidth="true" hidden="false" outlineLevel="0" max="8" min="8" style="3" width="13.71"/>
    <col collapsed="false" customWidth="true" hidden="false" outlineLevel="0" max="9" min="9" style="4" width="4.71"/>
    <col collapsed="false" customWidth="true" hidden="false" outlineLevel="0" max="10" min="10" style="3" width="13.71"/>
    <col collapsed="false" customWidth="true" hidden="false" outlineLevel="0" max="11" min="11" style="1" width="4.71"/>
    <col collapsed="false" customWidth="true" hidden="false" outlineLevel="0" max="12" min="12" style="1" width="13.85"/>
    <col collapsed="false" customWidth="true" hidden="false" outlineLevel="0" max="13" min="13" style="1" width="4.85"/>
    <col collapsed="false" customWidth="true" hidden="false" outlineLevel="0" max="14" min="14" style="1" width="1.71"/>
    <col collapsed="false" customWidth="true" hidden="false" outlineLevel="0" max="15" min="15" style="1" width="21.56"/>
    <col collapsed="false" customWidth="true" hidden="false" outlineLevel="0" max="16" min="16" style="5" width="8.14"/>
    <col collapsed="false" customWidth="false" hidden="false" outlineLevel="0" max="257" min="17" style="5" width="9.14"/>
  </cols>
  <sheetData>
    <row r="1" customFormat="false" ht="21" hidden="false" customHeight="true" outlineLevel="0" collapsed="false">
      <c r="A1" s="6"/>
      <c r="B1" s="7" t="s">
        <v>0</v>
      </c>
      <c r="C1" s="7"/>
      <c r="D1" s="8" t="n">
        <v>21.1</v>
      </c>
      <c r="E1" s="7" t="s">
        <v>1</v>
      </c>
      <c r="F1" s="9"/>
      <c r="G1" s="6"/>
      <c r="H1" s="10"/>
      <c r="I1" s="11"/>
      <c r="J1" s="10"/>
    </row>
    <row r="2" s="17" customFormat="true" ht="21" hidden="false" customHeight="true" outlineLevel="0" collapsed="false">
      <c r="A2" s="12"/>
      <c r="B2" s="13" t="s">
        <v>2</v>
      </c>
      <c r="C2" s="13"/>
      <c r="D2" s="8" t="n">
        <v>21.1</v>
      </c>
      <c r="E2" s="13" t="s">
        <v>3</v>
      </c>
      <c r="F2" s="14"/>
      <c r="G2" s="12"/>
      <c r="H2" s="15"/>
      <c r="I2" s="16"/>
      <c r="J2" s="15"/>
      <c r="K2" s="12"/>
      <c r="L2" s="12"/>
      <c r="M2" s="12"/>
      <c r="N2" s="12"/>
      <c r="O2" s="12"/>
    </row>
    <row r="3" customFormat="false" ht="8.25" hidden="false" customHeight="true" outlineLevel="0" collapsed="false">
      <c r="B3" s="18"/>
      <c r="C3" s="18"/>
      <c r="D3" s="19"/>
      <c r="E3" s="18"/>
    </row>
    <row r="4" s="17" customFormat="true" ht="21" hidden="false" customHeight="true" outlineLevel="0" collapsed="false">
      <c r="A4" s="20" t="s">
        <v>4</v>
      </c>
      <c r="B4" s="20"/>
      <c r="C4" s="20"/>
      <c r="D4" s="20"/>
      <c r="E4" s="20"/>
      <c r="F4" s="21" t="s">
        <v>5</v>
      </c>
      <c r="G4" s="21"/>
      <c r="H4" s="21"/>
      <c r="I4" s="21"/>
      <c r="J4" s="21"/>
      <c r="K4" s="21"/>
      <c r="L4" s="22" t="s">
        <v>6</v>
      </c>
      <c r="M4" s="22"/>
      <c r="N4" s="23" t="s">
        <v>7</v>
      </c>
      <c r="O4" s="23"/>
    </row>
    <row r="5" s="17" customFormat="true" ht="24.75" hidden="false" customHeight="true" outlineLevel="0" collapsed="false">
      <c r="A5" s="20"/>
      <c r="B5" s="20"/>
      <c r="C5" s="20"/>
      <c r="D5" s="20"/>
      <c r="E5" s="20"/>
      <c r="F5" s="24" t="s">
        <v>8</v>
      </c>
      <c r="G5" s="24"/>
      <c r="H5" s="24"/>
      <c r="I5" s="24"/>
      <c r="J5" s="24"/>
      <c r="K5" s="24"/>
      <c r="L5" s="25" t="s">
        <v>9</v>
      </c>
      <c r="M5" s="25"/>
      <c r="N5" s="23"/>
      <c r="O5" s="23"/>
    </row>
    <row r="6" s="17" customFormat="true" ht="21" hidden="false" customHeight="true" outlineLevel="0" collapsed="false">
      <c r="A6" s="20"/>
      <c r="B6" s="20"/>
      <c r="C6" s="20"/>
      <c r="D6" s="20"/>
      <c r="E6" s="20"/>
      <c r="F6" s="26" t="s">
        <v>10</v>
      </c>
      <c r="G6" s="26"/>
      <c r="H6" s="27" t="s">
        <v>11</v>
      </c>
      <c r="I6" s="27"/>
      <c r="J6" s="26" t="s">
        <v>12</v>
      </c>
      <c r="K6" s="26"/>
      <c r="L6" s="28" t="s">
        <v>13</v>
      </c>
      <c r="M6" s="28"/>
      <c r="N6" s="23"/>
      <c r="O6" s="23"/>
    </row>
    <row r="7" s="17" customFormat="true" ht="18.75" hidden="false" customHeight="true" outlineLevel="0" collapsed="false">
      <c r="A7" s="20"/>
      <c r="B7" s="20"/>
      <c r="C7" s="20"/>
      <c r="D7" s="20"/>
      <c r="E7" s="20"/>
      <c r="F7" s="29" t="s">
        <v>14</v>
      </c>
      <c r="G7" s="29"/>
      <c r="H7" s="30" t="s">
        <v>15</v>
      </c>
      <c r="I7" s="30"/>
      <c r="J7" s="29" t="s">
        <v>16</v>
      </c>
      <c r="K7" s="29"/>
      <c r="L7" s="31" t="s">
        <v>17</v>
      </c>
      <c r="M7" s="31"/>
      <c r="N7" s="23"/>
      <c r="O7" s="23"/>
    </row>
    <row r="8" s="42" customFormat="true" ht="3.75" hidden="false" customHeight="true" outlineLevel="0" collapsed="false">
      <c r="A8" s="32"/>
      <c r="B8" s="32"/>
      <c r="C8" s="32"/>
      <c r="D8" s="32"/>
      <c r="E8" s="33"/>
      <c r="F8" s="34"/>
      <c r="G8" s="35"/>
      <c r="H8" s="36"/>
      <c r="I8" s="36"/>
      <c r="J8" s="37"/>
      <c r="K8" s="38"/>
      <c r="L8" s="39"/>
      <c r="M8" s="39"/>
      <c r="N8" s="40"/>
      <c r="O8" s="41"/>
    </row>
    <row r="9" s="17" customFormat="true" ht="24.75" hidden="false" customHeight="true" outlineLevel="0" collapsed="false">
      <c r="A9" s="43" t="s">
        <v>18</v>
      </c>
      <c r="B9" s="43"/>
      <c r="C9" s="43"/>
      <c r="D9" s="43"/>
      <c r="E9" s="43"/>
      <c r="F9" s="44" t="n">
        <f aca="false">SUM(F10:F21)/12</f>
        <v>28.1479166666667</v>
      </c>
      <c r="G9" s="45"/>
      <c r="H9" s="46" t="n">
        <f aca="false">SUM(H10:H21)/12</f>
        <v>33.62</v>
      </c>
      <c r="I9" s="47"/>
      <c r="J9" s="46" t="n">
        <f aca="false">SUM(J10:J21)/12</f>
        <v>22.6758333333333</v>
      </c>
      <c r="K9" s="48"/>
      <c r="L9" s="49" t="n">
        <f aca="false">SUM(L10:L21)/12</f>
        <v>1007.74583333333</v>
      </c>
      <c r="M9" s="50"/>
      <c r="N9" s="51" t="s">
        <v>19</v>
      </c>
      <c r="O9" s="51"/>
    </row>
    <row r="10" s="17" customFormat="true" ht="23.1" hidden="false" customHeight="true" outlineLevel="0" collapsed="false">
      <c r="A10" s="52" t="s">
        <v>20</v>
      </c>
      <c r="B10" s="12"/>
      <c r="C10" s="12"/>
      <c r="D10" s="12"/>
      <c r="E10" s="12"/>
      <c r="F10" s="53" t="n">
        <f aca="false">(H10+J10)/2</f>
        <v>25.55</v>
      </c>
      <c r="G10" s="50"/>
      <c r="H10" s="54" t="n">
        <v>33.62</v>
      </c>
      <c r="I10" s="55"/>
      <c r="J10" s="54" t="n">
        <v>17.48</v>
      </c>
      <c r="L10" s="56" t="n">
        <v>1010.36</v>
      </c>
      <c r="M10" s="50"/>
      <c r="N10" s="12"/>
      <c r="O10" s="12" t="s">
        <v>21</v>
      </c>
    </row>
    <row r="11" s="17" customFormat="true" ht="23.1" hidden="false" customHeight="true" outlineLevel="0" collapsed="false">
      <c r="A11" s="52" t="s">
        <v>22</v>
      </c>
      <c r="B11" s="12"/>
      <c r="C11" s="12"/>
      <c r="D11" s="12"/>
      <c r="E11" s="12"/>
      <c r="F11" s="53" t="n">
        <f aca="false">(H11+J11)/2</f>
        <v>27.93</v>
      </c>
      <c r="G11" s="50"/>
      <c r="H11" s="54" t="n">
        <v>34.43</v>
      </c>
      <c r="I11" s="57"/>
      <c r="J11" s="54" t="n">
        <v>21.43</v>
      </c>
      <c r="L11" s="56" t="n">
        <v>1010.31</v>
      </c>
      <c r="M11" s="50"/>
      <c r="N11" s="12"/>
      <c r="O11" s="12" t="s">
        <v>23</v>
      </c>
    </row>
    <row r="12" s="17" customFormat="true" ht="23.1" hidden="false" customHeight="true" outlineLevel="0" collapsed="false">
      <c r="A12" s="52" t="s">
        <v>24</v>
      </c>
      <c r="B12" s="12"/>
      <c r="C12" s="12"/>
      <c r="D12" s="12"/>
      <c r="E12" s="12"/>
      <c r="F12" s="53" t="n">
        <f aca="false">(H12+J12)/2</f>
        <v>30.565</v>
      </c>
      <c r="G12" s="50"/>
      <c r="H12" s="54" t="n">
        <v>37.25</v>
      </c>
      <c r="I12" s="57"/>
      <c r="J12" s="54" t="n">
        <v>23.88</v>
      </c>
      <c r="K12" s="50"/>
      <c r="L12" s="56" t="n">
        <v>1007.16</v>
      </c>
      <c r="M12" s="50"/>
      <c r="N12" s="12"/>
      <c r="O12" s="12" t="s">
        <v>25</v>
      </c>
    </row>
    <row r="13" s="17" customFormat="true" ht="23.1" hidden="false" customHeight="true" outlineLevel="0" collapsed="false">
      <c r="A13" s="52" t="s">
        <v>26</v>
      </c>
      <c r="B13" s="12"/>
      <c r="C13" s="12"/>
      <c r="D13" s="12"/>
      <c r="E13" s="12"/>
      <c r="F13" s="53" t="n">
        <f aca="false">(H13+J13)/2</f>
        <v>30.225</v>
      </c>
      <c r="G13" s="50"/>
      <c r="H13" s="54" t="n">
        <v>36.07</v>
      </c>
      <c r="I13" s="57"/>
      <c r="J13" s="54" t="n">
        <v>24.38</v>
      </c>
      <c r="K13" s="50"/>
      <c r="L13" s="56" t="n">
        <v>1006.39</v>
      </c>
      <c r="M13" s="50"/>
      <c r="N13" s="12"/>
      <c r="O13" s="12" t="s">
        <v>27</v>
      </c>
    </row>
    <row r="14" s="17" customFormat="true" ht="23.1" hidden="false" customHeight="true" outlineLevel="0" collapsed="false">
      <c r="A14" s="52" t="s">
        <v>28</v>
      </c>
      <c r="B14" s="12"/>
      <c r="C14" s="12"/>
      <c r="D14" s="12"/>
      <c r="E14" s="12"/>
      <c r="F14" s="53" t="n">
        <f aca="false">(H14+J14)/2</f>
        <v>28.985</v>
      </c>
      <c r="G14" s="50"/>
      <c r="H14" s="54" t="n">
        <v>33.63</v>
      </c>
      <c r="I14" s="57"/>
      <c r="J14" s="54" t="n">
        <v>24.34</v>
      </c>
      <c r="K14" s="50"/>
      <c r="L14" s="56" t="n">
        <v>1006.45</v>
      </c>
      <c r="M14" s="50"/>
      <c r="N14" s="12"/>
      <c r="O14" s="12" t="s">
        <v>29</v>
      </c>
    </row>
    <row r="15" s="17" customFormat="true" ht="23.1" hidden="false" customHeight="true" outlineLevel="0" collapsed="false">
      <c r="A15" s="52" t="s">
        <v>30</v>
      </c>
      <c r="B15" s="12"/>
      <c r="C15" s="12"/>
      <c r="D15" s="12"/>
      <c r="E15" s="12"/>
      <c r="F15" s="53" t="n">
        <f aca="false">(H15+J15)/2</f>
        <v>29.5</v>
      </c>
      <c r="G15" s="50"/>
      <c r="H15" s="54" t="n">
        <v>34.06</v>
      </c>
      <c r="I15" s="57"/>
      <c r="J15" s="54" t="n">
        <v>24.94</v>
      </c>
      <c r="K15" s="50"/>
      <c r="L15" s="56" t="n">
        <v>1004.91</v>
      </c>
      <c r="M15" s="50"/>
      <c r="N15" s="12"/>
      <c r="O15" s="12" t="s">
        <v>31</v>
      </c>
    </row>
    <row r="16" s="17" customFormat="true" ht="23.1" hidden="false" customHeight="true" outlineLevel="0" collapsed="false">
      <c r="A16" s="52" t="s">
        <v>32</v>
      </c>
      <c r="B16" s="12"/>
      <c r="C16" s="12"/>
      <c r="D16" s="12"/>
      <c r="E16" s="12"/>
      <c r="F16" s="53" t="n">
        <f aca="false">(H16+J16)/2</f>
        <v>28.465</v>
      </c>
      <c r="G16" s="50"/>
      <c r="H16" s="54" t="n">
        <v>32.28</v>
      </c>
      <c r="I16" s="57"/>
      <c r="J16" s="54" t="n">
        <v>24.65</v>
      </c>
      <c r="K16" s="50"/>
      <c r="L16" s="56" t="n">
        <v>1003.87</v>
      </c>
      <c r="M16" s="50"/>
      <c r="N16" s="12"/>
      <c r="O16" s="12" t="s">
        <v>33</v>
      </c>
    </row>
    <row r="17" s="17" customFormat="true" ht="23.1" hidden="false" customHeight="true" outlineLevel="0" collapsed="false">
      <c r="A17" s="52" t="s">
        <v>34</v>
      </c>
      <c r="B17" s="12"/>
      <c r="C17" s="12"/>
      <c r="D17" s="12"/>
      <c r="E17" s="12"/>
      <c r="F17" s="53" t="n">
        <f aca="false">(H17+J17)/2</f>
        <v>28.275</v>
      </c>
      <c r="G17" s="50"/>
      <c r="H17" s="54" t="n">
        <v>32.11</v>
      </c>
      <c r="I17" s="57"/>
      <c r="J17" s="54" t="n">
        <v>24.44</v>
      </c>
      <c r="K17" s="50"/>
      <c r="L17" s="56" t="n">
        <v>1003.86</v>
      </c>
      <c r="M17" s="50"/>
      <c r="N17" s="12"/>
      <c r="O17" s="12" t="s">
        <v>35</v>
      </c>
    </row>
    <row r="18" s="17" customFormat="true" ht="23.1" hidden="false" customHeight="true" outlineLevel="0" collapsed="false">
      <c r="A18" s="52" t="s">
        <v>36</v>
      </c>
      <c r="B18" s="12"/>
      <c r="C18" s="12"/>
      <c r="D18" s="12"/>
      <c r="E18" s="12"/>
      <c r="F18" s="53" t="n">
        <f aca="false">(H18+J18)/2</f>
        <v>28.15</v>
      </c>
      <c r="G18" s="50"/>
      <c r="H18" s="54" t="n">
        <v>32.15</v>
      </c>
      <c r="I18" s="57"/>
      <c r="J18" s="54" t="n">
        <v>24.15</v>
      </c>
      <c r="K18" s="50"/>
      <c r="L18" s="56" t="n">
        <v>1006.85</v>
      </c>
      <c r="M18" s="50"/>
      <c r="N18" s="12"/>
      <c r="O18" s="12" t="s">
        <v>37</v>
      </c>
    </row>
    <row r="19" s="17" customFormat="true" ht="23.1" hidden="false" customHeight="true" outlineLevel="0" collapsed="false">
      <c r="A19" s="52" t="s">
        <v>38</v>
      </c>
      <c r="B19" s="12"/>
      <c r="C19" s="12"/>
      <c r="D19" s="12"/>
      <c r="E19" s="12"/>
      <c r="F19" s="53" t="n">
        <f aca="false">(H19+J19)/2</f>
        <v>27.915</v>
      </c>
      <c r="G19" s="50"/>
      <c r="H19" s="54" t="n">
        <v>32.52</v>
      </c>
      <c r="I19" s="57"/>
      <c r="J19" s="54" t="n">
        <v>23.31</v>
      </c>
      <c r="K19" s="50"/>
      <c r="L19" s="56" t="n">
        <v>1009.67</v>
      </c>
      <c r="M19" s="50"/>
      <c r="N19" s="12"/>
      <c r="O19" s="12" t="s">
        <v>39</v>
      </c>
    </row>
    <row r="20" s="17" customFormat="true" ht="23.1" hidden="false" customHeight="true" outlineLevel="0" collapsed="false">
      <c r="A20" s="52" t="s">
        <v>40</v>
      </c>
      <c r="B20" s="12"/>
      <c r="C20" s="12"/>
      <c r="D20" s="12"/>
      <c r="E20" s="12"/>
      <c r="F20" s="53" t="n">
        <f aca="false">(H20+J20)/2</f>
        <v>27.47</v>
      </c>
      <c r="G20" s="50"/>
      <c r="H20" s="54" t="n">
        <v>33.91</v>
      </c>
      <c r="I20" s="57"/>
      <c r="J20" s="54" t="n">
        <v>21.03</v>
      </c>
      <c r="K20" s="50"/>
      <c r="L20" s="56" t="n">
        <v>1010.22</v>
      </c>
      <c r="M20" s="50"/>
      <c r="N20" s="12"/>
      <c r="O20" s="12" t="s">
        <v>41</v>
      </c>
    </row>
    <row r="21" s="17" customFormat="true" ht="23.1" hidden="false" customHeight="true" outlineLevel="0" collapsed="false">
      <c r="A21" s="58" t="s">
        <v>42</v>
      </c>
      <c r="B21" s="12"/>
      <c r="F21" s="53" t="n">
        <f aca="false">(H21+J21)/2</f>
        <v>24.745</v>
      </c>
      <c r="G21" s="50"/>
      <c r="H21" s="59" t="n">
        <v>31.41</v>
      </c>
      <c r="I21" s="57"/>
      <c r="J21" s="54" t="n">
        <v>18.08</v>
      </c>
      <c r="K21" s="50"/>
      <c r="L21" s="56" t="n">
        <v>1012.9</v>
      </c>
      <c r="M21" s="50"/>
      <c r="O21" s="17" t="s">
        <v>43</v>
      </c>
    </row>
    <row r="22" s="17" customFormat="true" ht="24" hidden="false" customHeight="true" outlineLevel="0" collapsed="false">
      <c r="A22" s="60"/>
      <c r="B22" s="61" t="s">
        <v>44</v>
      </c>
      <c r="C22" s="60"/>
      <c r="D22" s="60"/>
      <c r="E22" s="60"/>
      <c r="F22" s="62"/>
      <c r="G22" s="60"/>
      <c r="I22" s="63"/>
      <c r="J22" s="61"/>
      <c r="K22" s="60"/>
      <c r="L22" s="60"/>
      <c r="M22" s="60"/>
      <c r="N22" s="60"/>
      <c r="O22" s="60"/>
    </row>
    <row r="23" s="17" customFormat="true" ht="18.75" hidden="false" customHeight="true" outlineLevel="0" collapsed="false">
      <c r="A23" s="12"/>
      <c r="B23" s="15" t="s">
        <v>45</v>
      </c>
      <c r="C23" s="12"/>
      <c r="D23" s="12"/>
      <c r="E23" s="12"/>
      <c r="F23" s="14"/>
      <c r="G23" s="12"/>
      <c r="I23" s="16"/>
      <c r="J23" s="15"/>
      <c r="M23" s="12"/>
      <c r="N23" s="12"/>
      <c r="O23" s="12"/>
    </row>
    <row r="24" s="17" customFormat="true" ht="18.75" hidden="false" customHeight="false" outlineLevel="0" collapsed="false">
      <c r="A24" s="12"/>
      <c r="B24" s="12"/>
      <c r="C24" s="12"/>
      <c r="D24" s="12"/>
      <c r="E24" s="12"/>
      <c r="F24" s="14"/>
      <c r="G24" s="12"/>
      <c r="H24" s="15"/>
      <c r="I24" s="16"/>
      <c r="J24" s="15"/>
      <c r="K24" s="12"/>
      <c r="L24" s="12"/>
      <c r="M24" s="12"/>
      <c r="N24" s="12"/>
      <c r="O24" s="12"/>
    </row>
  </sheetData>
  <mergeCells count="18">
    <mergeCell ref="A4:E7"/>
    <mergeCell ref="F4:K4"/>
    <mergeCell ref="L4:M4"/>
    <mergeCell ref="N4:O7"/>
    <mergeCell ref="F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H8:I8"/>
    <mergeCell ref="L8:M8"/>
    <mergeCell ref="A9:E9"/>
    <mergeCell ref="N9:O9"/>
  </mergeCells>
  <printOptions headings="false" gridLines="false" gridLinesSet="true" horizontalCentered="false" verticalCentered="false"/>
  <pageMargins left="0.94513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59:58Z</dcterms:created>
  <dc:creator>nsophchabun</dc:creator>
  <dc:description/>
  <dc:language>en-US</dc:language>
  <cp:lastModifiedBy>MoZarD</cp:lastModifiedBy>
  <dcterms:modified xsi:type="dcterms:W3CDTF">2010-03-23T10:36:15Z</dcterms:modified>
  <cp:revision>0</cp:revision>
  <dc:subject/>
  <dc:title/>
</cp:coreProperties>
</file>