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K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FISCAL YEAR 2006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จำนวนหน่วยและจำนวนผู้ใช้ไฟรวมอยู่ในอำเภออุทุมพรพิสัย</t>
    </r>
  </si>
  <si>
    <t xml:space="preserve">Muang Chan</t>
  </si>
  <si>
    <t xml:space="preserve">เบญจลักษ์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จำนวนหน่วยและจำนวนผู้ใช้ไฟรวมอยู่ในอำเภอกันทรลักษณ์</t>
    </r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จำนวนหน่วยและจำนวนผู้ใช้ไฟรวมอยู่ในอำเภอราษีไศล</t>
    </r>
  </si>
  <si>
    <t xml:space="preserve">Si La Lat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ศรีสะเกษ</t>
    </r>
  </si>
  <si>
    <t xml:space="preserve">Source:  Sisak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9</xdr:row>
      <xdr:rowOff>0</xdr:rowOff>
    </xdr:from>
    <xdr:to>
      <xdr:col>11</xdr:col>
      <xdr:colOff>117360</xdr:colOff>
      <xdr:row>41</xdr:row>
      <xdr:rowOff>18720</xdr:rowOff>
    </xdr:to>
    <xdr:sp>
      <xdr:nvSpPr>
        <xdr:cNvPr id="0" name="Text 1"/>
        <xdr:cNvSpPr/>
      </xdr:nvSpPr>
      <xdr:spPr>
        <a:xfrm>
          <a:off x="11792520" y="10953720"/>
          <a:ext cx="11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1.71"/>
    <col collapsed="false" customWidth="true" hidden="false" outlineLevel="0" max="12" min="12" style="2" width="19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  <c r="L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  <c r="L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  <c r="L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  <c r="L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  <c r="L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1,E30:E34,E37)</f>
        <v>304600</v>
      </c>
      <c r="F9" s="26" t="n">
        <f aca="false">SUM(G9:J9)</f>
        <v>350598284</v>
      </c>
      <c r="G9" s="25" t="n">
        <f aca="false">SUM(G10:G21,G30:G34,G37)</f>
        <v>191937473</v>
      </c>
      <c r="H9" s="27" t="n">
        <f aca="false">SUM(H10:H21,H30:H34,H37)</f>
        <v>110392901</v>
      </c>
      <c r="I9" s="28" t="n">
        <f aca="false">SUM(I10:I21,I30:I34,I37)</f>
        <v>45695145</v>
      </c>
      <c r="J9" s="28" t="n">
        <f aca="false">SUM(J10:J21,J30:J34,J37)</f>
        <v>2572765</v>
      </c>
      <c r="K9" s="29" t="s">
        <v>18</v>
      </c>
      <c r="L9" s="29"/>
    </row>
    <row r="10" s="9" customFormat="true" ht="25.5" hidden="false" customHeight="true" outlineLevel="0" collapsed="false">
      <c r="A10" s="30"/>
      <c r="B10" s="30"/>
      <c r="C10" s="31" t="s">
        <v>27</v>
      </c>
      <c r="D10" s="32"/>
      <c r="E10" s="33" t="n">
        <v>34834</v>
      </c>
      <c r="F10" s="27" t="n">
        <f aca="false">SUM(G10:J10)</f>
        <v>67874606</v>
      </c>
      <c r="G10" s="33" t="n">
        <v>8704866</v>
      </c>
      <c r="H10" s="34" t="n">
        <v>43067614</v>
      </c>
      <c r="I10" s="35" t="n">
        <v>15097923</v>
      </c>
      <c r="J10" s="33" t="n">
        <v>1004203</v>
      </c>
      <c r="K10" s="16"/>
      <c r="L10" s="9" t="s">
        <v>28</v>
      </c>
    </row>
    <row r="11" s="9" customFormat="true" ht="25.5" hidden="false" customHeight="true" outlineLevel="0" collapsed="false">
      <c r="A11" s="30"/>
      <c r="B11" s="30"/>
      <c r="C11" s="31" t="s">
        <v>29</v>
      </c>
      <c r="D11" s="32"/>
      <c r="E11" s="33" t="n">
        <v>8711</v>
      </c>
      <c r="F11" s="27" t="n">
        <f aca="false">SUM(G11:J11)</f>
        <v>9148130</v>
      </c>
      <c r="G11" s="36" t="n">
        <v>6806410</v>
      </c>
      <c r="H11" s="34" t="n">
        <v>1538603</v>
      </c>
      <c r="I11" s="35" t="n">
        <v>762647</v>
      </c>
      <c r="J11" s="33" t="n">
        <v>40470</v>
      </c>
      <c r="K11" s="16"/>
      <c r="L11" s="9" t="s">
        <v>30</v>
      </c>
    </row>
    <row r="12" s="9" customFormat="true" ht="25.5" hidden="false" customHeight="true" outlineLevel="0" collapsed="false">
      <c r="A12" s="30"/>
      <c r="B12" s="30"/>
      <c r="C12" s="31" t="s">
        <v>31</v>
      </c>
      <c r="D12" s="32"/>
      <c r="E12" s="33" t="n">
        <v>27151</v>
      </c>
      <c r="F12" s="27" t="n">
        <f aca="false">SUM(G12:J12)</f>
        <v>25760111</v>
      </c>
      <c r="G12" s="36" t="n">
        <v>18189991</v>
      </c>
      <c r="H12" s="34" t="n">
        <v>5115501</v>
      </c>
      <c r="I12" s="35" t="n">
        <v>2152763</v>
      </c>
      <c r="J12" s="33" t="n">
        <v>301856</v>
      </c>
      <c r="K12" s="16"/>
      <c r="L12" s="9" t="s">
        <v>32</v>
      </c>
    </row>
    <row r="13" s="9" customFormat="true" ht="25.5" hidden="false" customHeight="true" outlineLevel="0" collapsed="false">
      <c r="A13" s="30"/>
      <c r="B13" s="30"/>
      <c r="C13" s="31" t="s">
        <v>33</v>
      </c>
      <c r="D13" s="32"/>
      <c r="E13" s="33" t="n">
        <v>49023</v>
      </c>
      <c r="F13" s="27" t="n">
        <f aca="false">SUM(G13:J13)</f>
        <v>61791000</v>
      </c>
      <c r="G13" s="36" t="n">
        <v>36903000</v>
      </c>
      <c r="H13" s="34" t="n">
        <v>17430000</v>
      </c>
      <c r="I13" s="35" t="n">
        <v>7140000</v>
      </c>
      <c r="J13" s="33" t="n">
        <v>318000</v>
      </c>
      <c r="K13" s="16"/>
      <c r="L13" s="9" t="s">
        <v>34</v>
      </c>
    </row>
    <row r="14" s="9" customFormat="true" ht="25.5" hidden="false" customHeight="true" outlineLevel="0" collapsed="false">
      <c r="A14" s="30"/>
      <c r="B14" s="30"/>
      <c r="C14" s="31" t="s">
        <v>35</v>
      </c>
      <c r="D14" s="32"/>
      <c r="E14" s="33" t="n">
        <v>28064</v>
      </c>
      <c r="F14" s="27" t="n">
        <f aca="false">SUM(G14:J14)</f>
        <v>27693293</v>
      </c>
      <c r="G14" s="36" t="n">
        <v>17878414</v>
      </c>
      <c r="H14" s="34" t="n">
        <v>7169413</v>
      </c>
      <c r="I14" s="35" t="n">
        <v>2450532</v>
      </c>
      <c r="J14" s="33" t="n">
        <v>194934</v>
      </c>
      <c r="K14" s="16"/>
      <c r="L14" s="9" t="s">
        <v>36</v>
      </c>
    </row>
    <row r="15" s="9" customFormat="true" ht="25.5" hidden="false" customHeight="true" outlineLevel="0" collapsed="false">
      <c r="A15" s="30"/>
      <c r="B15" s="30"/>
      <c r="C15" s="31" t="s">
        <v>37</v>
      </c>
      <c r="D15" s="32"/>
      <c r="E15" s="33" t="n">
        <v>9042</v>
      </c>
      <c r="F15" s="27" t="n">
        <f aca="false">SUM(G15:J15)</f>
        <v>7438531</v>
      </c>
      <c r="G15" s="36" t="n">
        <v>5180494</v>
      </c>
      <c r="H15" s="34" t="n">
        <v>1465957</v>
      </c>
      <c r="I15" s="35" t="n">
        <v>778373</v>
      </c>
      <c r="J15" s="33" t="n">
        <v>13707</v>
      </c>
      <c r="K15" s="16"/>
      <c r="L15" s="9" t="s">
        <v>38</v>
      </c>
    </row>
    <row r="16" s="9" customFormat="true" ht="25.5" hidden="false" customHeight="true" outlineLevel="0" collapsed="false">
      <c r="A16" s="30"/>
      <c r="B16" s="30"/>
      <c r="C16" s="31" t="s">
        <v>39</v>
      </c>
      <c r="D16" s="32"/>
      <c r="E16" s="33" t="n">
        <v>9375</v>
      </c>
      <c r="F16" s="27" t="n">
        <f aca="false">SUM(G16:J16)</f>
        <v>10771947</v>
      </c>
      <c r="G16" s="36" t="n">
        <v>8157224</v>
      </c>
      <c r="H16" s="34" t="n">
        <v>1502419</v>
      </c>
      <c r="I16" s="35" t="n">
        <v>1106401</v>
      </c>
      <c r="J16" s="33" t="n">
        <v>5903</v>
      </c>
      <c r="K16" s="16"/>
      <c r="L16" s="9" t="s">
        <v>40</v>
      </c>
    </row>
    <row r="17" s="9" customFormat="true" ht="25.5" hidden="false" customHeight="true" outlineLevel="0" collapsed="false">
      <c r="A17" s="30"/>
      <c r="B17" s="30"/>
      <c r="C17" s="31" t="s">
        <v>41</v>
      </c>
      <c r="D17" s="32"/>
      <c r="E17" s="33" t="n">
        <v>21900</v>
      </c>
      <c r="F17" s="27" t="n">
        <f aca="false">SUM(G17:J17)</f>
        <v>21514691</v>
      </c>
      <c r="G17" s="36" t="n">
        <v>14107939</v>
      </c>
      <c r="H17" s="34" t="n">
        <v>5286730</v>
      </c>
      <c r="I17" s="35" t="n">
        <v>2043757</v>
      </c>
      <c r="J17" s="33" t="n">
        <v>76265</v>
      </c>
      <c r="K17" s="16"/>
      <c r="L17" s="9" t="s">
        <v>42</v>
      </c>
    </row>
    <row r="18" s="9" customFormat="true" ht="25.5" hidden="false" customHeight="true" outlineLevel="0" collapsed="false">
      <c r="A18" s="30"/>
      <c r="B18" s="30"/>
      <c r="C18" s="31" t="s">
        <v>43</v>
      </c>
      <c r="D18" s="32"/>
      <c r="E18" s="33" t="n">
        <v>22663</v>
      </c>
      <c r="F18" s="27" t="n">
        <f aca="false">SUM(G18:J18)</f>
        <v>24020083</v>
      </c>
      <c r="G18" s="36" t="n">
        <v>15574341</v>
      </c>
      <c r="H18" s="34" t="n">
        <v>6462950</v>
      </c>
      <c r="I18" s="35" t="n">
        <v>1885415</v>
      </c>
      <c r="J18" s="33" t="n">
        <v>97377</v>
      </c>
      <c r="K18" s="16"/>
      <c r="L18" s="9" t="s">
        <v>44</v>
      </c>
    </row>
    <row r="19" s="9" customFormat="true" ht="25.5" hidden="false" customHeight="true" outlineLevel="0" collapsed="false">
      <c r="A19" s="30"/>
      <c r="B19" s="30"/>
      <c r="C19" s="31" t="s">
        <v>45</v>
      </c>
      <c r="D19" s="32"/>
      <c r="E19" s="33" t="n">
        <v>29147</v>
      </c>
      <c r="F19" s="27" t="n">
        <f aca="false">SUM(G19:J19)</f>
        <v>34113809</v>
      </c>
      <c r="G19" s="36" t="n">
        <v>21606965</v>
      </c>
      <c r="H19" s="34" t="n">
        <v>9628405</v>
      </c>
      <c r="I19" s="35" t="n">
        <v>2734307</v>
      </c>
      <c r="J19" s="33" t="n">
        <v>144132</v>
      </c>
      <c r="K19" s="16"/>
      <c r="L19" s="9" t="s">
        <v>46</v>
      </c>
    </row>
    <row r="20" s="9" customFormat="true" ht="25.5" hidden="false" customHeight="true" outlineLevel="0" collapsed="false">
      <c r="A20" s="30"/>
      <c r="B20" s="30"/>
      <c r="C20" s="31" t="s">
        <v>47</v>
      </c>
      <c r="D20" s="32"/>
      <c r="E20" s="33" t="n">
        <v>3285</v>
      </c>
      <c r="F20" s="27" t="n">
        <f aca="false">SUM(G20:J20)</f>
        <v>4134358</v>
      </c>
      <c r="G20" s="36" t="n">
        <v>2885748</v>
      </c>
      <c r="H20" s="34" t="n">
        <v>679098</v>
      </c>
      <c r="I20" s="35" t="n">
        <v>439856</v>
      </c>
      <c r="J20" s="33" t="n">
        <v>129656</v>
      </c>
      <c r="K20" s="16"/>
      <c r="L20" s="9" t="s">
        <v>48</v>
      </c>
    </row>
    <row r="21" s="9" customFormat="true" ht="22.5" hidden="false" customHeight="true" outlineLevel="0" collapsed="false">
      <c r="C21" s="31" t="s">
        <v>49</v>
      </c>
      <c r="D21" s="37"/>
      <c r="E21" s="33" t="n">
        <v>7893</v>
      </c>
      <c r="F21" s="27" t="n">
        <f aca="false">SUM(G21:J21)</f>
        <v>9451076</v>
      </c>
      <c r="G21" s="36" t="n">
        <v>4849332</v>
      </c>
      <c r="H21" s="34" t="n">
        <v>3746049</v>
      </c>
      <c r="I21" s="35" t="n">
        <v>797169</v>
      </c>
      <c r="J21" s="33" t="n">
        <v>58526</v>
      </c>
      <c r="K21" s="38"/>
      <c r="L21" s="9" t="s">
        <v>50</v>
      </c>
    </row>
    <row r="22" s="6" customFormat="true" ht="23.25" hidden="false" customHeight="true" outlineLevel="0" collapsed="false">
      <c r="A22" s="3"/>
      <c r="B22" s="4" t="s">
        <v>0</v>
      </c>
      <c r="C22" s="5" t="n">
        <v>12.1</v>
      </c>
      <c r="D22" s="4" t="s">
        <v>51</v>
      </c>
      <c r="E22" s="3"/>
      <c r="F22" s="3"/>
      <c r="G22" s="3"/>
      <c r="H22" s="3"/>
      <c r="I22" s="3"/>
      <c r="J22" s="3"/>
      <c r="K22" s="3"/>
      <c r="M22" s="2"/>
      <c r="N22" s="2"/>
      <c r="O22" s="2"/>
    </row>
    <row r="23" s="8" customFormat="true" ht="21" hidden="false" customHeight="false" outlineLevel="0" collapsed="false">
      <c r="A23" s="7"/>
      <c r="B23" s="7" t="s">
        <v>2</v>
      </c>
      <c r="C23" s="5" t="n">
        <v>12.1</v>
      </c>
      <c r="D23" s="7" t="s">
        <v>52</v>
      </c>
      <c r="E23" s="7"/>
      <c r="F23" s="7"/>
      <c r="G23" s="7"/>
      <c r="H23" s="7"/>
      <c r="I23" s="7"/>
      <c r="J23" s="7"/>
      <c r="K23" s="7"/>
      <c r="M23" s="9"/>
      <c r="N23" s="9"/>
      <c r="O23" s="9"/>
    </row>
    <row r="24" customFormat="false" ht="5.25" hidden="false" customHeight="true" outlineLevel="0" collapsed="false">
      <c r="A24" s="10"/>
      <c r="B24" s="2"/>
      <c r="C24" s="2"/>
      <c r="D24" s="2"/>
      <c r="E24" s="2"/>
      <c r="F24" s="2"/>
      <c r="G24" s="2"/>
      <c r="H24" s="2"/>
      <c r="I24" s="2"/>
      <c r="J24" s="2"/>
    </row>
    <row r="25" s="9" customFormat="true" ht="21" hidden="false" customHeight="true" outlineLevel="0" collapsed="false">
      <c r="A25" s="11" t="s">
        <v>4</v>
      </c>
      <c r="B25" s="11"/>
      <c r="C25" s="11"/>
      <c r="D25" s="11"/>
      <c r="E25" s="12" t="s">
        <v>5</v>
      </c>
      <c r="F25" s="13" t="s">
        <v>6</v>
      </c>
      <c r="G25" s="13"/>
      <c r="H25" s="13"/>
      <c r="I25" s="13"/>
      <c r="J25" s="13"/>
      <c r="K25" s="14" t="s">
        <v>7</v>
      </c>
      <c r="L25" s="14"/>
    </row>
    <row r="26" s="9" customFormat="true" ht="21" hidden="false" customHeight="true" outlineLevel="0" collapsed="false">
      <c r="A26" s="11"/>
      <c r="B26" s="11"/>
      <c r="C26" s="11"/>
      <c r="D26" s="11"/>
      <c r="E26" s="15" t="s">
        <v>8</v>
      </c>
      <c r="F26" s="16"/>
      <c r="G26" s="16"/>
      <c r="H26" s="17" t="s">
        <v>9</v>
      </c>
      <c r="I26" s="18" t="s">
        <v>10</v>
      </c>
      <c r="J26" s="16"/>
      <c r="K26" s="14"/>
      <c r="L26" s="14"/>
    </row>
    <row r="27" s="9" customFormat="true" ht="21" hidden="false" customHeight="true" outlineLevel="0" collapsed="false">
      <c r="A27" s="11"/>
      <c r="B27" s="11"/>
      <c r="C27" s="11"/>
      <c r="D27" s="11"/>
      <c r="E27" s="15" t="s">
        <v>11</v>
      </c>
      <c r="F27" s="19" t="s">
        <v>12</v>
      </c>
      <c r="G27" s="19" t="s">
        <v>13</v>
      </c>
      <c r="H27" s="17" t="s">
        <v>14</v>
      </c>
      <c r="I27" s="18" t="s">
        <v>15</v>
      </c>
      <c r="J27" s="19" t="s">
        <v>16</v>
      </c>
      <c r="K27" s="14"/>
      <c r="L27" s="14"/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17</v>
      </c>
      <c r="F28" s="16" t="s">
        <v>18</v>
      </c>
      <c r="G28" s="16" t="s">
        <v>19</v>
      </c>
      <c r="H28" s="15" t="s">
        <v>20</v>
      </c>
      <c r="I28" s="20" t="s">
        <v>21</v>
      </c>
      <c r="J28" s="16" t="s">
        <v>22</v>
      </c>
      <c r="K28" s="14"/>
      <c r="L28" s="14"/>
    </row>
    <row r="29" s="9" customFormat="true" ht="21" hidden="false" customHeight="true" outlineLevel="0" collapsed="false">
      <c r="A29" s="11"/>
      <c r="B29" s="11"/>
      <c r="C29" s="11"/>
      <c r="D29" s="11"/>
      <c r="E29" s="21" t="s">
        <v>23</v>
      </c>
      <c r="F29" s="22"/>
      <c r="G29" s="22"/>
      <c r="H29" s="21" t="s">
        <v>24</v>
      </c>
      <c r="I29" s="23" t="s">
        <v>25</v>
      </c>
      <c r="J29" s="22"/>
      <c r="K29" s="14"/>
      <c r="L29" s="14"/>
    </row>
    <row r="30" s="9" customFormat="true" ht="22.5" hidden="false" customHeight="true" outlineLevel="0" collapsed="false">
      <c r="C30" s="31" t="s">
        <v>53</v>
      </c>
      <c r="D30" s="37"/>
      <c r="E30" s="39" t="n">
        <v>7747</v>
      </c>
      <c r="F30" s="27" t="n">
        <f aca="false">SUM(G30:J30)</f>
        <v>7673000</v>
      </c>
      <c r="G30" s="39" t="n">
        <v>4661000</v>
      </c>
      <c r="H30" s="39" t="n">
        <v>2053000</v>
      </c>
      <c r="I30" s="39" t="n">
        <v>955000</v>
      </c>
      <c r="J30" s="39" t="n">
        <v>4000</v>
      </c>
      <c r="K30" s="38"/>
      <c r="L30" s="9" t="s">
        <v>54</v>
      </c>
    </row>
    <row r="31" s="9" customFormat="true" ht="22.5" hidden="false" customHeight="true" outlineLevel="0" collapsed="false">
      <c r="C31" s="40" t="s">
        <v>55</v>
      </c>
      <c r="D31" s="37"/>
      <c r="E31" s="41" t="n">
        <v>7871</v>
      </c>
      <c r="F31" s="27" t="n">
        <f aca="false">SUM(G31:J31)</f>
        <v>7833000</v>
      </c>
      <c r="G31" s="41" t="n">
        <v>5754000</v>
      </c>
      <c r="H31" s="41" t="n">
        <v>723000</v>
      </c>
      <c r="I31" s="41" t="n">
        <v>1332000</v>
      </c>
      <c r="J31" s="41" t="n">
        <v>24000</v>
      </c>
      <c r="K31" s="38"/>
      <c r="L31" s="42" t="s">
        <v>56</v>
      </c>
    </row>
    <row r="32" s="9" customFormat="true" ht="22.5" hidden="false" customHeight="true" outlineLevel="0" collapsed="false">
      <c r="C32" s="31" t="s">
        <v>57</v>
      </c>
      <c r="D32" s="37"/>
      <c r="E32" s="33" t="n">
        <v>5340</v>
      </c>
      <c r="F32" s="27" t="n">
        <f aca="false">SUM(G32:J32)</f>
        <v>7214548</v>
      </c>
      <c r="G32" s="36" t="n">
        <v>2793097</v>
      </c>
      <c r="H32" s="34" t="n">
        <v>442885</v>
      </c>
      <c r="I32" s="35" t="n">
        <v>3949350</v>
      </c>
      <c r="J32" s="33" t="n">
        <v>29216</v>
      </c>
      <c r="K32" s="38"/>
      <c r="L32" s="9" t="s">
        <v>58</v>
      </c>
    </row>
    <row r="33" s="9" customFormat="true" ht="22.5" hidden="false" customHeight="true" outlineLevel="0" collapsed="false">
      <c r="C33" s="31" t="s">
        <v>59</v>
      </c>
      <c r="D33" s="37"/>
      <c r="E33" s="33" t="n">
        <v>10544</v>
      </c>
      <c r="F33" s="27" t="n">
        <f aca="false">SUM(G33:J33)</f>
        <v>7750418</v>
      </c>
      <c r="G33" s="36" t="n">
        <v>5834142</v>
      </c>
      <c r="H33" s="34" t="n">
        <v>984558</v>
      </c>
      <c r="I33" s="35" t="n">
        <v>892466</v>
      </c>
      <c r="J33" s="33" t="n">
        <v>39252</v>
      </c>
      <c r="K33" s="38"/>
      <c r="L33" s="9" t="s">
        <v>60</v>
      </c>
    </row>
    <row r="34" s="9" customFormat="true" ht="22.5" hidden="false" customHeight="true" outlineLevel="0" collapsed="false">
      <c r="C34" s="31" t="s">
        <v>61</v>
      </c>
      <c r="D34" s="37"/>
      <c r="E34" s="33" t="n">
        <v>12248</v>
      </c>
      <c r="F34" s="27" t="n">
        <f aca="false">SUM(G34:J34)</f>
        <v>7707080</v>
      </c>
      <c r="G34" s="36" t="n">
        <v>5327464</v>
      </c>
      <c r="H34" s="34" t="n">
        <v>1531990</v>
      </c>
      <c r="I34" s="35" t="n">
        <v>767464</v>
      </c>
      <c r="J34" s="33" t="n">
        <v>80162</v>
      </c>
      <c r="K34" s="38"/>
      <c r="L34" s="9" t="s">
        <v>62</v>
      </c>
    </row>
    <row r="35" s="9" customFormat="true" ht="22.5" hidden="false" customHeight="true" outlineLevel="0" collapsed="false">
      <c r="C35" s="31" t="s">
        <v>63</v>
      </c>
      <c r="E35" s="43" t="s">
        <v>64</v>
      </c>
      <c r="F35" s="43"/>
      <c r="G35" s="43"/>
      <c r="H35" s="43"/>
      <c r="I35" s="43"/>
      <c r="J35" s="43"/>
      <c r="L35" s="9" t="s">
        <v>65</v>
      </c>
    </row>
    <row r="36" s="9" customFormat="true" ht="22.5" hidden="false" customHeight="true" outlineLevel="0" collapsed="false">
      <c r="C36" s="31" t="s">
        <v>66</v>
      </c>
      <c r="D36" s="37"/>
      <c r="E36" s="43" t="s">
        <v>67</v>
      </c>
      <c r="F36" s="43"/>
      <c r="G36" s="43"/>
      <c r="H36" s="43"/>
      <c r="I36" s="43"/>
      <c r="J36" s="43"/>
      <c r="K36" s="38"/>
      <c r="L36" s="9" t="s">
        <v>68</v>
      </c>
    </row>
    <row r="37" s="9" customFormat="true" ht="22.5" hidden="false" customHeight="true" outlineLevel="0" collapsed="false">
      <c r="C37" s="31" t="s">
        <v>69</v>
      </c>
      <c r="D37" s="37"/>
      <c r="E37" s="33" t="n">
        <v>9762</v>
      </c>
      <c r="F37" s="27" t="n">
        <f aca="false">SUM(G37:J37)</f>
        <v>8708603</v>
      </c>
      <c r="G37" s="36" t="n">
        <v>6723046</v>
      </c>
      <c r="H37" s="34" t="n">
        <v>1564729</v>
      </c>
      <c r="I37" s="35" t="n">
        <v>409722</v>
      </c>
      <c r="J37" s="33" t="n">
        <v>11106</v>
      </c>
      <c r="K37" s="38"/>
      <c r="L37" s="9" t="s">
        <v>70</v>
      </c>
    </row>
    <row r="38" s="9" customFormat="true" ht="22.5" hidden="false" customHeight="true" outlineLevel="0" collapsed="false">
      <c r="C38" s="31" t="s">
        <v>71</v>
      </c>
      <c r="D38" s="37"/>
      <c r="E38" s="43" t="s">
        <v>64</v>
      </c>
      <c r="F38" s="43"/>
      <c r="G38" s="43"/>
      <c r="H38" s="43"/>
      <c r="I38" s="43"/>
      <c r="J38" s="43"/>
      <c r="K38" s="38"/>
      <c r="L38" s="9" t="s">
        <v>72</v>
      </c>
    </row>
    <row r="39" s="9" customFormat="true" ht="22.5" hidden="false" customHeight="true" outlineLevel="0" collapsed="false">
      <c r="A39" s="44"/>
      <c r="B39" s="44"/>
      <c r="C39" s="45" t="s">
        <v>73</v>
      </c>
      <c r="D39" s="46"/>
      <c r="E39" s="43" t="s">
        <v>74</v>
      </c>
      <c r="F39" s="43"/>
      <c r="G39" s="43"/>
      <c r="H39" s="43"/>
      <c r="I39" s="43"/>
      <c r="J39" s="43"/>
      <c r="K39" s="47"/>
      <c r="L39" s="44" t="s">
        <v>75</v>
      </c>
    </row>
    <row r="40" s="9" customFormat="true" ht="3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s="9" customFormat="true" ht="22.5" hidden="false" customHeight="true" outlineLevel="0" collapsed="false">
      <c r="A41" s="48"/>
      <c r="B41" s="49" t="s">
        <v>76</v>
      </c>
      <c r="C41" s="48"/>
      <c r="D41" s="48"/>
      <c r="E41" s="48"/>
      <c r="F41" s="48"/>
      <c r="G41" s="48"/>
      <c r="H41" s="48" t="s">
        <v>77</v>
      </c>
      <c r="I41" s="48"/>
      <c r="J41" s="48"/>
      <c r="K41" s="48"/>
    </row>
  </sheetData>
  <mergeCells count="12">
    <mergeCell ref="A4:D8"/>
    <mergeCell ref="F4:J4"/>
    <mergeCell ref="K4:L8"/>
    <mergeCell ref="A9:D9"/>
    <mergeCell ref="K9:L9"/>
    <mergeCell ref="A25:D29"/>
    <mergeCell ref="F25:J25"/>
    <mergeCell ref="K25:L29"/>
    <mergeCell ref="E35:J35"/>
    <mergeCell ref="E36:J36"/>
    <mergeCell ref="E38:J38"/>
    <mergeCell ref="E39:J3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21T15:08:22Z</cp:lastPrinted>
  <dcterms:modified xsi:type="dcterms:W3CDTF">2007-09-14T07:32:59Z</dcterms:modified>
  <cp:revision>0</cp:revision>
  <dc:subject/>
  <dc:title/>
</cp:coreProperties>
</file>