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เลย</t>
  </si>
  <si>
    <t xml:space="preserve">   Mueang Loei District</t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อราวัณ</t>
    </r>
  </si>
  <si>
    <t xml:space="preserve">   Erawa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หิน</t>
    </r>
  </si>
  <si>
    <t xml:space="preserve">   Nohg Hin Minor District</t>
  </si>
  <si>
    <r>
      <rPr>
        <sz val="12"/>
        <rFont val="AngsanaUPC"/>
        <family val="1"/>
        <charset val="222"/>
      </rPr>
      <t xml:space="preserve">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อื่น ๆ  หมายถึง การจ่ายไฟฟ้าโดยไม่คิดมูลค่า</t>
    </r>
  </si>
  <si>
    <t xml:space="preserve">1/  Others is free of charg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ลย</t>
    </r>
  </si>
  <si>
    <t xml:space="preserve">Source:  Loe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_-* #,##0.000_-;\-* #,##0.000_-;_-* \-??_-;_-@_-"/>
    <numFmt numFmtId="168" formatCode="#,##0.00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23</xdr:row>
      <xdr:rowOff>0</xdr:rowOff>
    </xdr:from>
    <xdr:to>
      <xdr:col>13</xdr:col>
      <xdr:colOff>117360</xdr:colOff>
      <xdr:row>25</xdr:row>
      <xdr:rowOff>228600</xdr:rowOff>
    </xdr:to>
    <xdr:sp>
      <xdr:nvSpPr>
        <xdr:cNvPr id="0" name="Text 1"/>
        <xdr:cNvSpPr/>
      </xdr:nvSpPr>
      <xdr:spPr>
        <a:xfrm>
          <a:off x="13694760" y="5448240"/>
          <a:ext cx="406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6800</xdr:colOff>
      <xdr:row>4</xdr:row>
      <xdr:rowOff>114480</xdr:rowOff>
    </xdr:from>
    <xdr:to>
      <xdr:col>11</xdr:col>
      <xdr:colOff>1176480</xdr:colOff>
      <xdr:row>5</xdr:row>
      <xdr:rowOff>123480</xdr:rowOff>
    </xdr:to>
    <xdr:sp>
      <xdr:nvSpPr>
        <xdr:cNvPr id="1" name="Text 2"/>
        <xdr:cNvSpPr/>
      </xdr:nvSpPr>
      <xdr:spPr>
        <a:xfrm>
          <a:off x="10879560" y="952560"/>
          <a:ext cx="319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2.71"/>
    <col collapsed="false" customWidth="true" hidden="false" outlineLevel="0" max="8" min="8" style="1" width="13.28"/>
    <col collapsed="false" customWidth="true" hidden="false" outlineLevel="0" max="9" min="9" style="1" width="2.71"/>
    <col collapsed="false" customWidth="true" hidden="false" outlineLevel="0" max="12" min="10" style="1" width="15.28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18.75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18.75" hidden="false" customHeight="fals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18.75" hidden="false" customHeight="fals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18.75" hidden="false" customHeight="fals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18.75" hidden="false" customHeight="fals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23)</f>
        <v>148717</v>
      </c>
      <c r="F9" s="27" t="n">
        <f aca="false">SUM(H9,J9,K9,L9)</f>
        <v>235.543</v>
      </c>
      <c r="G9" s="28"/>
      <c r="H9" s="29" t="n">
        <f aca="false">SUM(H10:H23)</f>
        <v>113.408</v>
      </c>
      <c r="I9" s="28"/>
      <c r="J9" s="30" t="n">
        <f aca="false">SUM(J10:J23)</f>
        <v>93.363</v>
      </c>
      <c r="K9" s="30" t="n">
        <f aca="false">SUM(K10:K23)</f>
        <v>24.64</v>
      </c>
      <c r="L9" s="30" t="n">
        <f aca="false">SUM(L10:L23)</f>
        <v>4.132</v>
      </c>
      <c r="M9" s="31" t="s">
        <v>18</v>
      </c>
    </row>
    <row r="10" s="9" customFormat="true" ht="18.75" hidden="false" customHeight="false" outlineLevel="0" collapsed="false">
      <c r="B10" s="32" t="s">
        <v>27</v>
      </c>
      <c r="D10" s="33"/>
      <c r="E10" s="34" t="n">
        <v>31219</v>
      </c>
      <c r="F10" s="35" t="n">
        <f aca="false">SUM(H10,J10,K10,L10)</f>
        <v>86.862</v>
      </c>
      <c r="G10" s="28"/>
      <c r="H10" s="36" t="n">
        <v>33.642</v>
      </c>
      <c r="I10" s="28"/>
      <c r="J10" s="37" t="n">
        <v>41.373</v>
      </c>
      <c r="K10" s="38" t="n">
        <v>10.579</v>
      </c>
      <c r="L10" s="39" t="n">
        <v>1.268</v>
      </c>
      <c r="M10" s="40" t="s">
        <v>28</v>
      </c>
    </row>
    <row r="11" s="9" customFormat="true" ht="18.75" hidden="false" customHeight="false" outlineLevel="0" collapsed="false">
      <c r="B11" s="32" t="s">
        <v>29</v>
      </c>
      <c r="D11" s="33"/>
      <c r="E11" s="34" t="n">
        <v>5678</v>
      </c>
      <c r="F11" s="35" t="n">
        <f aca="false">SUM(H11,J11,K11,L11)</f>
        <v>5.298</v>
      </c>
      <c r="G11" s="28"/>
      <c r="H11" s="36" t="n">
        <v>3.827</v>
      </c>
      <c r="I11" s="28"/>
      <c r="J11" s="37" t="n">
        <v>0.995</v>
      </c>
      <c r="K11" s="38" t="n">
        <v>0.454</v>
      </c>
      <c r="L11" s="39" t="n">
        <v>0.022</v>
      </c>
      <c r="M11" s="40" t="s">
        <v>30</v>
      </c>
    </row>
    <row r="12" s="9" customFormat="true" ht="18.75" hidden="false" customHeight="false" outlineLevel="0" collapsed="false">
      <c r="B12" s="32" t="s">
        <v>31</v>
      </c>
      <c r="D12" s="33"/>
      <c r="E12" s="34" t="n">
        <v>16237</v>
      </c>
      <c r="F12" s="35" t="n">
        <f aca="false">SUM(H12,J12,K12,L12)</f>
        <v>27</v>
      </c>
      <c r="G12" s="28"/>
      <c r="H12" s="36" t="n">
        <v>11.932</v>
      </c>
      <c r="I12" s="28"/>
      <c r="J12" s="37" t="n">
        <v>10.116</v>
      </c>
      <c r="K12" s="38" t="n">
        <v>4.632</v>
      </c>
      <c r="L12" s="39" t="n">
        <v>0.32</v>
      </c>
      <c r="M12" s="40" t="s">
        <v>32</v>
      </c>
    </row>
    <row r="13" s="9" customFormat="true" ht="18.75" hidden="false" customHeight="false" outlineLevel="0" collapsed="false">
      <c r="B13" s="32" t="s">
        <v>33</v>
      </c>
      <c r="D13" s="33"/>
      <c r="E13" s="34" t="n">
        <v>8865</v>
      </c>
      <c r="F13" s="35" t="n">
        <f aca="false">SUM(H13,J13,K13,L13)</f>
        <v>8.168</v>
      </c>
      <c r="G13" s="28"/>
      <c r="H13" s="36" t="n">
        <v>6.158</v>
      </c>
      <c r="I13" s="28"/>
      <c r="J13" s="37" t="n">
        <v>1.126</v>
      </c>
      <c r="K13" s="38" t="n">
        <v>0.86</v>
      </c>
      <c r="L13" s="39" t="n">
        <v>0.024</v>
      </c>
      <c r="M13" s="40" t="s">
        <v>34</v>
      </c>
    </row>
    <row r="14" s="9" customFormat="true" ht="18.75" hidden="false" customHeight="false" outlineLevel="0" collapsed="false">
      <c r="B14" s="32" t="s">
        <v>35</v>
      </c>
      <c r="D14" s="33"/>
      <c r="E14" s="34" t="n">
        <v>11684</v>
      </c>
      <c r="F14" s="35" t="n">
        <f aca="false">SUM(H14,J14,K14,L14)</f>
        <v>11.572</v>
      </c>
      <c r="G14" s="28"/>
      <c r="H14" s="36" t="n">
        <v>7.278</v>
      </c>
      <c r="I14" s="28"/>
      <c r="J14" s="37" t="n">
        <v>2.664</v>
      </c>
      <c r="K14" s="38" t="n">
        <v>1.222</v>
      </c>
      <c r="L14" s="39" t="n">
        <v>0.408</v>
      </c>
      <c r="M14" s="40" t="s">
        <v>36</v>
      </c>
    </row>
    <row r="15" s="9" customFormat="true" ht="18.75" hidden="false" customHeight="false" outlineLevel="0" collapsed="false">
      <c r="B15" s="32" t="s">
        <v>37</v>
      </c>
      <c r="D15" s="33"/>
      <c r="E15" s="34" t="n">
        <v>3290</v>
      </c>
      <c r="F15" s="35" t="n">
        <f aca="false">SUM(H15,J15,K15,L15)</f>
        <v>1.701</v>
      </c>
      <c r="G15" s="28"/>
      <c r="H15" s="36" t="n">
        <v>0.974</v>
      </c>
      <c r="I15" s="28"/>
      <c r="J15" s="37" t="n">
        <v>0.375</v>
      </c>
      <c r="K15" s="38" t="n">
        <v>0.346</v>
      </c>
      <c r="L15" s="39" t="n">
        <v>0.006</v>
      </c>
      <c r="M15" s="40" t="s">
        <v>38</v>
      </c>
    </row>
    <row r="16" s="9" customFormat="true" ht="18.75" hidden="false" customHeight="false" outlineLevel="0" collapsed="false">
      <c r="B16" s="32" t="s">
        <v>39</v>
      </c>
      <c r="D16" s="33"/>
      <c r="E16" s="34" t="n">
        <v>5191</v>
      </c>
      <c r="F16" s="35" t="n">
        <f aca="false">SUM(H16,J16,K16,L16)</f>
        <v>8.94</v>
      </c>
      <c r="G16" s="28"/>
      <c r="H16" s="36" t="n">
        <v>3.752</v>
      </c>
      <c r="I16" s="28"/>
      <c r="J16" s="37" t="n">
        <v>4.317</v>
      </c>
      <c r="K16" s="38" t="n">
        <v>0.745</v>
      </c>
      <c r="L16" s="39" t="n">
        <v>0.126</v>
      </c>
      <c r="M16" s="40" t="s">
        <v>40</v>
      </c>
    </row>
    <row r="17" s="9" customFormat="true" ht="18.75" hidden="false" customHeight="false" outlineLevel="0" collapsed="false">
      <c r="B17" s="32" t="s">
        <v>41</v>
      </c>
      <c r="D17" s="33"/>
      <c r="E17" s="34" t="n">
        <v>7258</v>
      </c>
      <c r="F17" s="35" t="n">
        <f aca="false">SUM(H17,J17,K17,L17)</f>
        <v>7.755</v>
      </c>
      <c r="G17" s="28"/>
      <c r="H17" s="36" t="n">
        <v>4.845</v>
      </c>
      <c r="I17" s="28"/>
      <c r="J17" s="37" t="n">
        <v>1.82</v>
      </c>
      <c r="K17" s="38" t="n">
        <v>0.605</v>
      </c>
      <c r="L17" s="39" t="n">
        <v>0.485</v>
      </c>
      <c r="M17" s="40" t="s">
        <v>42</v>
      </c>
    </row>
    <row r="18" s="9" customFormat="true" ht="18.75" hidden="false" customHeight="false" outlineLevel="0" collapsed="false">
      <c r="B18" s="32" t="s">
        <v>43</v>
      </c>
      <c r="D18" s="33"/>
      <c r="E18" s="34" t="n">
        <v>22795</v>
      </c>
      <c r="F18" s="35" t="n">
        <f aca="false">SUM(H18,J18,K18,L18)</f>
        <v>40.367</v>
      </c>
      <c r="G18" s="28"/>
      <c r="H18" s="36" t="n">
        <v>18.81</v>
      </c>
      <c r="I18" s="28"/>
      <c r="J18" s="37" t="n">
        <v>18.336</v>
      </c>
      <c r="K18" s="38" t="n">
        <v>2.147</v>
      </c>
      <c r="L18" s="39" t="n">
        <v>1.074</v>
      </c>
      <c r="M18" s="40" t="s">
        <v>44</v>
      </c>
    </row>
    <row r="19" s="9" customFormat="true" ht="18.75" hidden="false" customHeight="false" outlineLevel="0" collapsed="false">
      <c r="B19" s="32" t="s">
        <v>45</v>
      </c>
      <c r="D19" s="33"/>
      <c r="E19" s="34" t="n">
        <v>7530</v>
      </c>
      <c r="F19" s="35" t="n">
        <f aca="false">SUM(H19,J19,K19,L19)</f>
        <v>10.376</v>
      </c>
      <c r="G19" s="28"/>
      <c r="H19" s="36" t="n">
        <v>5.69</v>
      </c>
      <c r="I19" s="28"/>
      <c r="J19" s="37" t="n">
        <v>3.606</v>
      </c>
      <c r="K19" s="38" t="n">
        <v>1.009</v>
      </c>
      <c r="L19" s="39" t="n">
        <v>0.071</v>
      </c>
      <c r="M19" s="40" t="s">
        <v>46</v>
      </c>
    </row>
    <row r="20" s="9" customFormat="true" ht="18.75" hidden="false" customHeight="false" outlineLevel="0" collapsed="false">
      <c r="B20" s="32" t="s">
        <v>47</v>
      </c>
      <c r="D20" s="33"/>
      <c r="E20" s="34" t="n">
        <v>4799</v>
      </c>
      <c r="F20" s="35" t="n">
        <f aca="false">SUM(H20,J20,K20,L20)</f>
        <v>2.238</v>
      </c>
      <c r="G20" s="28"/>
      <c r="H20" s="36" t="n">
        <v>0.443</v>
      </c>
      <c r="I20" s="28"/>
      <c r="J20" s="37" t="n">
        <v>1.268</v>
      </c>
      <c r="K20" s="38" t="n">
        <v>0.319</v>
      </c>
      <c r="L20" s="39" t="n">
        <v>0.208</v>
      </c>
      <c r="M20" s="40" t="s">
        <v>48</v>
      </c>
    </row>
    <row r="21" s="9" customFormat="true" ht="18.75" hidden="false" customHeight="false" outlineLevel="0" collapsed="false">
      <c r="B21" s="32" t="s">
        <v>49</v>
      </c>
      <c r="D21" s="33"/>
      <c r="E21" s="34" t="n">
        <v>8367</v>
      </c>
      <c r="F21" s="35" t="n">
        <f aca="false">SUM(H21,J21,K21,L21)</f>
        <v>7.121</v>
      </c>
      <c r="G21" s="28"/>
      <c r="H21" s="36" t="n">
        <v>5.168</v>
      </c>
      <c r="I21" s="28"/>
      <c r="J21" s="37" t="n">
        <v>1.31</v>
      </c>
      <c r="K21" s="38" t="n">
        <v>0.592</v>
      </c>
      <c r="L21" s="39" t="n">
        <v>0.051</v>
      </c>
      <c r="M21" s="40" t="s">
        <v>50</v>
      </c>
    </row>
    <row r="22" s="9" customFormat="true" ht="18.75" hidden="false" customHeight="false" outlineLevel="0" collapsed="false">
      <c r="B22" s="32" t="s">
        <v>51</v>
      </c>
      <c r="D22" s="33"/>
      <c r="E22" s="34" t="n">
        <v>7155</v>
      </c>
      <c r="F22" s="35" t="n">
        <f aca="false">SUM(H22,J22,K22,L22)</f>
        <v>9.358</v>
      </c>
      <c r="G22" s="28"/>
      <c r="H22" s="36" t="n">
        <v>5.111</v>
      </c>
      <c r="I22" s="28"/>
      <c r="J22" s="37" t="n">
        <v>3.614</v>
      </c>
      <c r="K22" s="38" t="n">
        <v>0.607</v>
      </c>
      <c r="L22" s="39" t="n">
        <v>0.026</v>
      </c>
      <c r="M22" s="40" t="s">
        <v>52</v>
      </c>
    </row>
    <row r="23" s="9" customFormat="true" ht="18.75" hidden="false" customHeight="false" outlineLevel="0" collapsed="false">
      <c r="B23" s="32" t="s">
        <v>53</v>
      </c>
      <c r="D23" s="33"/>
      <c r="E23" s="34" t="n">
        <v>8649</v>
      </c>
      <c r="F23" s="35" t="n">
        <f aca="false">SUM(H23,J23,K23,L23)</f>
        <v>8.787</v>
      </c>
      <c r="G23" s="28"/>
      <c r="H23" s="36" t="n">
        <v>5.778</v>
      </c>
      <c r="I23" s="28"/>
      <c r="J23" s="37" t="n">
        <v>2.443</v>
      </c>
      <c r="K23" s="38" t="n">
        <v>0.523</v>
      </c>
      <c r="L23" s="39" t="n">
        <v>0.043</v>
      </c>
      <c r="M23" s="40" t="s">
        <v>54</v>
      </c>
    </row>
    <row r="24" s="9" customFormat="true" ht="5.25" hidden="false" customHeight="true" outlineLevel="0" collapsed="false">
      <c r="A24" s="41"/>
      <c r="B24" s="41"/>
      <c r="C24" s="41"/>
      <c r="D24" s="42"/>
      <c r="E24" s="41"/>
      <c r="F24" s="43"/>
      <c r="G24" s="42"/>
      <c r="H24" s="43"/>
      <c r="I24" s="42"/>
      <c r="J24" s="44"/>
      <c r="K24" s="42"/>
      <c r="L24" s="41"/>
      <c r="M24" s="43"/>
    </row>
    <row r="25" s="9" customFormat="true" ht="18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47" customFormat="true" ht="18" hidden="false" customHeight="false" outlineLevel="0" collapsed="false">
      <c r="A26" s="46"/>
      <c r="D26" s="47" t="s">
        <v>55</v>
      </c>
      <c r="J26" s="47" t="s">
        <v>56</v>
      </c>
      <c r="K26" s="46"/>
      <c r="L26" s="46"/>
      <c r="M26" s="46"/>
    </row>
    <row r="27" customFormat="false" ht="21" hidden="false" customHeight="false" outlineLevel="0" collapsed="false">
      <c r="D27" s="48" t="s">
        <v>57</v>
      </c>
      <c r="E27" s="45"/>
      <c r="F27" s="45"/>
      <c r="G27" s="45"/>
      <c r="H27" s="45"/>
      <c r="I27" s="45"/>
      <c r="J27" s="45" t="s">
        <v>58</v>
      </c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ei</cp:lastModifiedBy>
  <cp:lastPrinted>2007-10-03T07:58:48Z</cp:lastPrinted>
  <dcterms:modified xsi:type="dcterms:W3CDTF">2007-10-03T08:49:30Z</dcterms:modified>
  <cp:revision>0</cp:revision>
  <dc:subject/>
  <dc:title/>
</cp:coreProperties>
</file>