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8.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6" uniqueCount="64">
  <si>
    <t xml:space="preserve">ตาราง</t>
  </si>
  <si>
    <r>
      <rPr>
        <b val="true"/>
        <sz val="14"/>
        <rFont val="Noto Sans Devanagari"/>
        <family val="2"/>
      </rPr>
      <t xml:space="preserve">  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</t>
    </r>
  </si>
  <si>
    <t xml:space="preserve">TABLE</t>
  </si>
  <si>
    <t xml:space="preserve">  CONSUMER PRICE INDEX BY COMMODITY GROUP: 2002 - 2006</t>
  </si>
  <si>
    <t xml:space="preserve">[2545(2002) = 100]</t>
  </si>
  <si>
    <t xml:space="preserve">หมวดสินค้า</t>
  </si>
  <si>
    <t xml:space="preserve">ดัชนีราคาผู้บริโภค</t>
  </si>
  <si>
    <t xml:space="preserve">อัตราการเปลี่ยนแปลง</t>
  </si>
  <si>
    <t xml:space="preserve">Commodity group</t>
  </si>
  <si>
    <t xml:space="preserve"> Consumer price index</t>
  </si>
  <si>
    <t xml:space="preserve">Percent change</t>
  </si>
  <si>
    <t xml:space="preserve">(2002)</t>
  </si>
  <si>
    <t xml:space="preserve">(2003)</t>
  </si>
  <si>
    <t xml:space="preserve">(2004)</t>
  </si>
  <si>
    <t xml:space="preserve">(2005)</t>
  </si>
  <si>
    <t xml:space="preserve">(2006)</t>
  </si>
  <si>
    <t xml:space="preserve">ดัชนีราคาผู้บริโภคทั่วไป</t>
  </si>
  <si>
    <t xml:space="preserve">General consumer price index</t>
  </si>
  <si>
    <t xml:space="preserve">   หมวดอาหาร และเครื่องดื่ม</t>
  </si>
  <si>
    <t xml:space="preserve">Food and beverages</t>
  </si>
  <si>
    <t xml:space="preserve">ข้าวแป้ง และผลิตภัณฑ์จากแป้ง</t>
  </si>
  <si>
    <t xml:space="preserve">Rice flour and cereal products</t>
  </si>
  <si>
    <t xml:space="preserve">เนื้อสัตว์ เป็ดไก่ และสัตว์น้ำ</t>
  </si>
  <si>
    <t xml:space="preserve">Meat, poultry and fish</t>
  </si>
  <si>
    <t xml:space="preserve">ไข่ และผลิดภัณฑ์นม</t>
  </si>
  <si>
    <t xml:space="preserve">Eggs and dairy products</t>
  </si>
  <si>
    <t xml:space="preserve">ผัก และผลไม้</t>
  </si>
  <si>
    <t xml:space="preserve">Vegetables and fruits</t>
  </si>
  <si>
    <t xml:space="preserve">เครื่องประกอบอาหาร</t>
  </si>
  <si>
    <t xml:space="preserve">Seasonings and condiments</t>
  </si>
  <si>
    <t xml:space="preserve">เครื่องดื่มไม่มีแอลกอฮอล์</t>
  </si>
  <si>
    <t xml:space="preserve">Non-alcoholic beverages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ในบ้าน</t>
    </r>
  </si>
  <si>
    <t xml:space="preserve">Prepared food at home</t>
  </si>
  <si>
    <r>
      <rPr>
        <sz val="13"/>
        <rFont val="Noto Sans Devanagari"/>
        <family val="2"/>
      </rPr>
      <t xml:space="preserve">อาหารบริโภค</t>
    </r>
    <r>
      <rPr>
        <sz val="13"/>
        <rFont val="AngsanaUPC"/>
        <family val="1"/>
        <charset val="222"/>
      </rPr>
      <t xml:space="preserve">-</t>
    </r>
    <r>
      <rPr>
        <sz val="13"/>
        <rFont val="Noto Sans Devanagari"/>
        <family val="2"/>
      </rPr>
      <t xml:space="preserve">นอกบ้าน</t>
    </r>
  </si>
  <si>
    <t xml:space="preserve">Food away from home</t>
  </si>
  <si>
    <r>
      <rPr>
        <b val="true"/>
        <sz val="14"/>
        <rFont val="Noto Sans Devanagari"/>
        <family val="2"/>
      </rPr>
      <t xml:space="preserve">ดัชนีราคาผู้บริโภค จำแนกตามหมวดสินค้า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5 -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AngsanaUPC"/>
        <family val="1"/>
        <charset val="222"/>
      </rPr>
      <t xml:space="preserve">)</t>
    </r>
  </si>
  <si>
    <t xml:space="preserve">CONSUMER PRICE INDEX BY COMMODITY GROUP: 2002 - 2006 (Contd.)</t>
  </si>
  <si>
    <t xml:space="preserve">   หมวดอื่นๆ ไม่ใช่อาหารและเครื่องดื่ม</t>
  </si>
  <si>
    <t xml:space="preserve">Non-food and beverages</t>
  </si>
  <si>
    <t xml:space="preserve">หมวดเครื่องนุ่งหุ่ม และรองเท้า</t>
  </si>
  <si>
    <t xml:space="preserve">Apparel and footware</t>
  </si>
  <si>
    <t xml:space="preserve">หมวดเคหสถาน</t>
  </si>
  <si>
    <t xml:space="preserve">Housing and furnishing</t>
  </si>
  <si>
    <t xml:space="preserve">หมวดการตรวจรักษา และบริการส่วนบุคคล</t>
  </si>
  <si>
    <t xml:space="preserve">Medical and personal care</t>
  </si>
  <si>
    <t xml:space="preserve">หมวดพาหนะ การขนส่ง และการสื่อสาร</t>
  </si>
  <si>
    <t xml:space="preserve">Transportation and communication</t>
  </si>
  <si>
    <t xml:space="preserve">หมวดการบันเทิง การอ่าน และการศึกษา</t>
  </si>
  <si>
    <t xml:space="preserve">Recreation and education</t>
  </si>
  <si>
    <t xml:space="preserve">หมวดยาสูบและเครื่องดื่มมีแอลกอฮอล์</t>
  </si>
  <si>
    <t xml:space="preserve">Tobacco and alcoholic beverages</t>
  </si>
  <si>
    <r>
      <rPr>
        <b val="true"/>
        <sz val="13"/>
        <rFont val="Noto Sans Devanagari"/>
        <family val="2"/>
      </rPr>
      <t xml:space="preserve">ดัชนีราคาผู้บริโภคพื้นฐาน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r>
      <rPr>
        <b val="true"/>
        <sz val="13"/>
        <rFont val="AngsanaUPC"/>
        <family val="1"/>
        <charset val="222"/>
      </rPr>
      <t xml:space="preserve">Core consumer price index</t>
    </r>
    <r>
      <rPr>
        <b val="true"/>
        <vertAlign val="superscript"/>
        <sz val="13"/>
        <rFont val="AngsanaUPC"/>
        <family val="1"/>
        <charset val="222"/>
      </rPr>
      <t xml:space="preserve">1/</t>
    </r>
  </si>
  <si>
    <t xml:space="preserve">    กลุ่มอาหารสด และพลังงาน</t>
  </si>
  <si>
    <t xml:space="preserve">Raw food and energy</t>
  </si>
  <si>
    <t xml:space="preserve">อาหารสด</t>
  </si>
  <si>
    <t xml:space="preserve">Raw food</t>
  </si>
  <si>
    <t xml:space="preserve">พลังงาน</t>
  </si>
  <si>
    <t xml:space="preserve">Energy</t>
  </si>
  <si>
    <r>
      <rPr>
        <sz val="13"/>
        <rFont val="AngsanaUPC"/>
        <family val="1"/>
        <charset val="222"/>
      </rPr>
      <t xml:space="preserve">       1/   </t>
    </r>
    <r>
      <rPr>
        <sz val="13"/>
        <rFont val="Noto Sans Devanagari"/>
        <family val="2"/>
      </rPr>
      <t xml:space="preserve">ดัชนีราคาผู้บริโภคทั่วไปที่ไม่รวมรายการสินค้ากลุ่มอาหารสดและพลังงาน</t>
    </r>
  </si>
  <si>
    <t xml:space="preserve">        1/  The core consumer price index excludes raw food and energy items from the consumer price index basket.</t>
  </si>
  <si>
    <r>
      <rPr>
        <sz val="13"/>
        <rFont val="Noto Sans Devanagari"/>
        <family val="2"/>
      </rPr>
      <t xml:space="preserve">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ดัชนีเศรษฐกิจการค้า  สำนักงานปลัดกระทรวง  กระทรวงพาณิชย์</t>
    </r>
  </si>
  <si>
    <t xml:space="preserve">Sourec: Trade and Economic Indices Bureau, Office of The Permanent Secretary,  Ministy of  Commer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"/>
  </numFmts>
  <fonts count="15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6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b val="true"/>
      <sz val="13"/>
      <name val="AngsanaUPC"/>
      <family val="1"/>
      <charset val="222"/>
    </font>
    <font>
      <b val="true"/>
      <sz val="13"/>
      <name val="Noto Sans Devanagari"/>
      <family val="2"/>
    </font>
    <font>
      <sz val="13"/>
      <name val="AngsanaUPC"/>
      <family val="1"/>
      <charset val="222"/>
    </font>
    <font>
      <b val="true"/>
      <sz val="14"/>
      <color rgb="FF000000"/>
      <name val="AngsanaUPC"/>
      <family val="1"/>
      <charset val="222"/>
    </font>
    <font>
      <sz val="13"/>
      <name val="Noto Sans Devanagari"/>
      <family val="2"/>
    </font>
    <font>
      <sz val="14"/>
      <color rgb="FF000000"/>
      <name val="AngsanaUPC"/>
      <family val="1"/>
      <charset val="222"/>
    </font>
    <font>
      <b val="true"/>
      <vertAlign val="superscript"/>
      <sz val="13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.28"/>
    <col collapsed="false" customWidth="true" hidden="false" outlineLevel="0" max="2" min="2" style="1" width="1.56"/>
    <col collapsed="false" customWidth="true" hidden="false" outlineLevel="0" max="3" min="3" style="1" width="4.99"/>
    <col collapsed="false" customWidth="true" hidden="false" outlineLevel="0" max="4" min="4" style="1" width="4.42"/>
    <col collapsed="false" customWidth="true" hidden="false" outlineLevel="0" max="5" min="5" style="1" width="20.42"/>
    <col collapsed="false" customWidth="true" hidden="false" outlineLevel="0" max="14" min="6" style="1" width="8.71"/>
    <col collapsed="false" customWidth="true" hidden="false" outlineLevel="0" max="17" min="15" style="1" width="1.85"/>
    <col collapsed="false" customWidth="true" hidden="false" outlineLevel="0" max="18" min="18" style="1" width="24.71"/>
    <col collapsed="false" customWidth="true" hidden="false" outlineLevel="0" max="19" min="19" style="1" width="8.14"/>
    <col collapsed="false" customWidth="false" hidden="false" outlineLevel="0" max="257" min="20" style="1" width="9.14"/>
  </cols>
  <sheetData>
    <row r="1" s="2" customFormat="true" ht="23.25" hidden="false" customHeight="false" outlineLevel="0" collapsed="false">
      <c r="B1" s="3" t="s">
        <v>0</v>
      </c>
      <c r="D1" s="4" t="n">
        <v>18.1</v>
      </c>
      <c r="E1" s="5" t="s">
        <v>1</v>
      </c>
      <c r="G1" s="5"/>
      <c r="H1" s="5"/>
      <c r="I1" s="5"/>
      <c r="J1" s="5"/>
      <c r="K1" s="5"/>
      <c r="L1" s="5"/>
      <c r="M1" s="5"/>
      <c r="N1" s="5"/>
      <c r="O1" s="5"/>
      <c r="P1" s="5"/>
    </row>
    <row r="2" s="6" customFormat="true" ht="21.75" hidden="false" customHeight="true" outlineLevel="0" collapsed="false">
      <c r="B2" s="6" t="s">
        <v>2</v>
      </c>
      <c r="D2" s="7" t="n">
        <v>18.1</v>
      </c>
      <c r="E2" s="6" t="s">
        <v>3</v>
      </c>
    </row>
    <row r="3" customFormat="false" ht="21" hidden="false" customHeight="false" outlineLevel="0" collapsed="false"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9"/>
      <c r="O3" s="9"/>
      <c r="P3" s="9"/>
      <c r="Q3" s="9"/>
      <c r="R3" s="10" t="s">
        <v>4</v>
      </c>
    </row>
    <row r="4" s="16" customFormat="true" ht="22.5" hidden="false" customHeight="true" outlineLevel="0" collapsed="false">
      <c r="A4" s="11" t="s">
        <v>5</v>
      </c>
      <c r="B4" s="11"/>
      <c r="C4" s="11"/>
      <c r="D4" s="11"/>
      <c r="E4" s="11"/>
      <c r="F4" s="12" t="s">
        <v>6</v>
      </c>
      <c r="G4" s="12"/>
      <c r="H4" s="12"/>
      <c r="I4" s="12"/>
      <c r="J4" s="12"/>
      <c r="K4" s="12" t="s">
        <v>7</v>
      </c>
      <c r="L4" s="12"/>
      <c r="M4" s="12"/>
      <c r="N4" s="12"/>
      <c r="O4" s="13"/>
      <c r="P4" s="14"/>
      <c r="Q4" s="15" t="s">
        <v>8</v>
      </c>
      <c r="R4" s="15"/>
    </row>
    <row r="5" s="16" customFormat="true" ht="25.5" hidden="false" customHeight="true" outlineLevel="0" collapsed="false">
      <c r="A5" s="11"/>
      <c r="B5" s="11"/>
      <c r="C5" s="11"/>
      <c r="D5" s="11"/>
      <c r="E5" s="11"/>
      <c r="F5" s="17" t="s">
        <v>9</v>
      </c>
      <c r="G5" s="17"/>
      <c r="H5" s="17"/>
      <c r="I5" s="17"/>
      <c r="J5" s="17"/>
      <c r="K5" s="17" t="s">
        <v>10</v>
      </c>
      <c r="L5" s="17"/>
      <c r="M5" s="17"/>
      <c r="N5" s="17"/>
      <c r="O5" s="18"/>
      <c r="P5" s="19"/>
      <c r="Q5" s="15"/>
      <c r="R5" s="15"/>
    </row>
    <row r="6" s="16" customFormat="true" ht="25.5" hidden="false" customHeight="true" outlineLevel="0" collapsed="false">
      <c r="A6" s="11"/>
      <c r="B6" s="11"/>
      <c r="C6" s="11"/>
      <c r="D6" s="11"/>
      <c r="E6" s="11"/>
      <c r="F6" s="20" t="n">
        <v>2545</v>
      </c>
      <c r="G6" s="20" t="n">
        <v>2546</v>
      </c>
      <c r="H6" s="20" t="n">
        <v>2547</v>
      </c>
      <c r="I6" s="20" t="n">
        <v>2548</v>
      </c>
      <c r="J6" s="20" t="n">
        <v>2549</v>
      </c>
      <c r="K6" s="21" t="n">
        <v>2546</v>
      </c>
      <c r="L6" s="21" t="n">
        <v>2547</v>
      </c>
      <c r="M6" s="21" t="n">
        <v>2548</v>
      </c>
      <c r="N6" s="21" t="n">
        <v>2549</v>
      </c>
      <c r="O6" s="18"/>
      <c r="P6" s="19"/>
      <c r="Q6" s="15"/>
      <c r="R6" s="15"/>
    </row>
    <row r="7" s="16" customFormat="true" ht="27" hidden="false" customHeight="true" outlineLevel="0" collapsed="false">
      <c r="A7" s="11"/>
      <c r="B7" s="11"/>
      <c r="C7" s="11"/>
      <c r="D7" s="11"/>
      <c r="E7" s="11"/>
      <c r="F7" s="22" t="s">
        <v>11</v>
      </c>
      <c r="G7" s="22" t="s">
        <v>12</v>
      </c>
      <c r="H7" s="22" t="s">
        <v>13</v>
      </c>
      <c r="I7" s="22" t="s">
        <v>14</v>
      </c>
      <c r="J7" s="22" t="s">
        <v>15</v>
      </c>
      <c r="K7" s="22" t="s">
        <v>12</v>
      </c>
      <c r="L7" s="22" t="s">
        <v>13</v>
      </c>
      <c r="M7" s="22" t="s">
        <v>14</v>
      </c>
      <c r="N7" s="22" t="s">
        <v>15</v>
      </c>
      <c r="O7" s="23"/>
      <c r="P7" s="24"/>
      <c r="Q7" s="15"/>
      <c r="R7" s="15"/>
    </row>
    <row r="8" customFormat="false" ht="32.25" hidden="false" customHeight="true" outlineLevel="0" collapsed="false">
      <c r="A8" s="25" t="s">
        <v>16</v>
      </c>
      <c r="B8" s="25"/>
      <c r="C8" s="25"/>
      <c r="D8" s="26"/>
      <c r="F8" s="27" t="n">
        <v>100</v>
      </c>
      <c r="G8" s="27" t="n">
        <v>102.5</v>
      </c>
      <c r="H8" s="27" t="n">
        <v>105.7</v>
      </c>
      <c r="I8" s="27" t="n">
        <v>112.1</v>
      </c>
      <c r="J8" s="28" t="n">
        <v>122.4</v>
      </c>
      <c r="K8" s="27" t="n">
        <f aca="false">((G8-F8)/F8)*100</f>
        <v>2.5</v>
      </c>
      <c r="L8" s="27" t="n">
        <f aca="false">((H8-G8)/G8)*100</f>
        <v>3.1219512195122</v>
      </c>
      <c r="M8" s="27" t="n">
        <f aca="false">((I8-H8)/H8)*100</f>
        <v>6.05487228003783</v>
      </c>
      <c r="N8" s="27" t="n">
        <f aca="false">((J8-I8)/I8)*100</f>
        <v>9.18822479928636</v>
      </c>
      <c r="O8" s="29"/>
      <c r="P8" s="30" t="s">
        <v>17</v>
      </c>
      <c r="Q8" s="30"/>
      <c r="R8" s="30"/>
      <c r="S8" s="16"/>
    </row>
    <row r="9" customFormat="false" ht="29.1" hidden="false" customHeight="true" outlineLevel="0" collapsed="false">
      <c r="A9" s="31" t="s">
        <v>18</v>
      </c>
      <c r="C9" s="32"/>
      <c r="D9" s="32"/>
      <c r="E9" s="32"/>
      <c r="F9" s="27" t="n">
        <v>100</v>
      </c>
      <c r="G9" s="27" t="n">
        <v>103.5</v>
      </c>
      <c r="H9" s="27" t="n">
        <v>108.1</v>
      </c>
      <c r="I9" s="27" t="n">
        <v>116.2</v>
      </c>
      <c r="J9" s="28" t="n">
        <v>129.8</v>
      </c>
      <c r="K9" s="27" t="n">
        <f aca="false">((G9-F9)/F9)*100</f>
        <v>3.5</v>
      </c>
      <c r="L9" s="27" t="n">
        <f aca="false">((H9-G9)/G9)*100</f>
        <v>4.44444444444444</v>
      </c>
      <c r="M9" s="27" t="n">
        <f aca="false">((I9-H9)/H9)*100</f>
        <v>7.49306197964848</v>
      </c>
      <c r="N9" s="27" t="n">
        <f aca="false">((J9-I9)/I9)*100</f>
        <v>11.7039586919105</v>
      </c>
      <c r="O9" s="33"/>
      <c r="P9" s="34"/>
      <c r="Q9" s="35" t="s">
        <v>19</v>
      </c>
      <c r="R9" s="35"/>
      <c r="S9" s="16"/>
    </row>
    <row r="10" customFormat="false" ht="29.1" hidden="false" customHeight="true" outlineLevel="0" collapsed="false">
      <c r="B10" s="36" t="s">
        <v>20</v>
      </c>
      <c r="D10" s="36"/>
      <c r="E10" s="36"/>
      <c r="F10" s="37" t="n">
        <v>100</v>
      </c>
      <c r="G10" s="37" t="n">
        <v>111.9</v>
      </c>
      <c r="H10" s="37" t="n">
        <v>107.6</v>
      </c>
      <c r="I10" s="37" t="n">
        <v>103.8</v>
      </c>
      <c r="J10" s="38" t="n">
        <v>123.5</v>
      </c>
      <c r="K10" s="37" t="n">
        <f aca="false">((G10-F10)/F10)*100</f>
        <v>11.9</v>
      </c>
      <c r="L10" s="37" t="n">
        <f aca="false">((H10-G10)/G10)*100</f>
        <v>-3.84271671134943</v>
      </c>
      <c r="M10" s="37" t="n">
        <f aca="false">((I10-H10)/H10)*100</f>
        <v>-3.53159851301115</v>
      </c>
      <c r="N10" s="37" t="n">
        <f aca="false">((J10-I10)/I10)*100</f>
        <v>18.9788053949904</v>
      </c>
      <c r="O10" s="33"/>
      <c r="P10" s="34"/>
      <c r="Q10" s="39"/>
      <c r="R10" s="39" t="s">
        <v>21</v>
      </c>
      <c r="S10" s="16"/>
    </row>
    <row r="11" customFormat="false" ht="29.1" hidden="false" customHeight="true" outlineLevel="0" collapsed="false">
      <c r="B11" s="36" t="s">
        <v>22</v>
      </c>
      <c r="D11" s="36"/>
      <c r="E11" s="36"/>
      <c r="F11" s="37" t="n">
        <v>100</v>
      </c>
      <c r="G11" s="37" t="n">
        <v>99.2</v>
      </c>
      <c r="H11" s="37" t="n">
        <v>105.5</v>
      </c>
      <c r="I11" s="37" t="n">
        <v>115.4</v>
      </c>
      <c r="J11" s="38" t="n">
        <v>121.3</v>
      </c>
      <c r="K11" s="37" t="n">
        <f aca="false">((G11-F11)/F11)*100</f>
        <v>-0.799999999999997</v>
      </c>
      <c r="L11" s="37" t="n">
        <f aca="false">((H11-G11)/G11)*100</f>
        <v>6.3508064516129</v>
      </c>
      <c r="M11" s="37" t="n">
        <f aca="false">((I11-H11)/H11)*100</f>
        <v>9.38388625592418</v>
      </c>
      <c r="N11" s="37" t="n">
        <f aca="false">((J11-I11)/I11)*100</f>
        <v>5.11265164644713</v>
      </c>
      <c r="O11" s="33"/>
      <c r="P11" s="34"/>
      <c r="Q11" s="39"/>
      <c r="R11" s="39" t="s">
        <v>23</v>
      </c>
      <c r="S11" s="16"/>
    </row>
    <row r="12" customFormat="false" ht="29.1" hidden="false" customHeight="true" outlineLevel="0" collapsed="false">
      <c r="B12" s="36" t="s">
        <v>24</v>
      </c>
      <c r="D12" s="36"/>
      <c r="E12" s="36"/>
      <c r="F12" s="37" t="n">
        <v>100</v>
      </c>
      <c r="G12" s="37" t="n">
        <v>96.1</v>
      </c>
      <c r="H12" s="37" t="n">
        <v>106.7</v>
      </c>
      <c r="I12" s="37" t="n">
        <v>117.4</v>
      </c>
      <c r="J12" s="38" t="n">
        <v>113.6</v>
      </c>
      <c r="K12" s="37" t="n">
        <f aca="false">((G12-F12)/F12)*100</f>
        <v>-3.90000000000001</v>
      </c>
      <c r="L12" s="37" t="n">
        <f aca="false">((H12-G12)/G12)*100</f>
        <v>11.0301768990635</v>
      </c>
      <c r="M12" s="37" t="n">
        <f aca="false">((I12-H12)/H12)*100</f>
        <v>10.0281162136832</v>
      </c>
      <c r="N12" s="37" t="n">
        <f aca="false">((J12-I12)/I12)*100</f>
        <v>-3.23679727427599</v>
      </c>
      <c r="O12" s="33"/>
      <c r="P12" s="34"/>
      <c r="Q12" s="39"/>
      <c r="R12" s="39" t="s">
        <v>25</v>
      </c>
      <c r="S12" s="16"/>
    </row>
    <row r="13" customFormat="false" ht="29.1" hidden="false" customHeight="true" outlineLevel="0" collapsed="false">
      <c r="B13" s="36" t="s">
        <v>26</v>
      </c>
      <c r="D13" s="36"/>
      <c r="E13" s="36"/>
      <c r="F13" s="37" t="n">
        <v>100</v>
      </c>
      <c r="G13" s="37" t="n">
        <v>110.1</v>
      </c>
      <c r="H13" s="37" t="n">
        <v>123.2</v>
      </c>
      <c r="I13" s="37" t="n">
        <v>153.2</v>
      </c>
      <c r="J13" s="38" t="n">
        <v>198.7</v>
      </c>
      <c r="K13" s="37" t="n">
        <f aca="false">((G13-F13)/F13)*100</f>
        <v>10.1</v>
      </c>
      <c r="L13" s="37" t="n">
        <f aca="false">((H13-G13)/G13)*100</f>
        <v>11.8982742960945</v>
      </c>
      <c r="M13" s="37" t="n">
        <f aca="false">((I13-H13)/H13)*100</f>
        <v>24.3506493506493</v>
      </c>
      <c r="N13" s="37" t="n">
        <f aca="false">((J13-I13)/I13)*100</f>
        <v>29.6997389033943</v>
      </c>
      <c r="O13" s="33"/>
      <c r="P13" s="34"/>
      <c r="Q13" s="39"/>
      <c r="R13" s="39" t="s">
        <v>27</v>
      </c>
      <c r="S13" s="16"/>
    </row>
    <row r="14" customFormat="false" ht="29.1" hidden="false" customHeight="true" outlineLevel="0" collapsed="false">
      <c r="B14" s="36" t="s">
        <v>28</v>
      </c>
      <c r="D14" s="36"/>
      <c r="E14" s="36"/>
      <c r="F14" s="37" t="n">
        <v>100</v>
      </c>
      <c r="G14" s="37" t="n">
        <v>104.7</v>
      </c>
      <c r="H14" s="37" t="n">
        <v>107.6</v>
      </c>
      <c r="I14" s="37" t="n">
        <v>108.5</v>
      </c>
      <c r="J14" s="38" t="n">
        <v>116.2</v>
      </c>
      <c r="K14" s="37" t="n">
        <f aca="false">((G14-F14)/F14)*100</f>
        <v>4.7</v>
      </c>
      <c r="L14" s="37" t="n">
        <f aca="false">((H14-G14)/G14)*100</f>
        <v>2.76981852913084</v>
      </c>
      <c r="M14" s="37" t="n">
        <f aca="false">((I14-H14)/H14)*100</f>
        <v>0.836431226765805</v>
      </c>
      <c r="N14" s="37" t="n">
        <f aca="false">((J14-I14)/I14)*100</f>
        <v>7.09677419354839</v>
      </c>
      <c r="O14" s="33"/>
      <c r="P14" s="34"/>
      <c r="Q14" s="39"/>
      <c r="R14" s="39" t="s">
        <v>29</v>
      </c>
      <c r="S14" s="16"/>
    </row>
    <row r="15" customFormat="false" ht="29.1" hidden="false" customHeight="true" outlineLevel="0" collapsed="false">
      <c r="B15" s="36" t="s">
        <v>30</v>
      </c>
      <c r="D15" s="36"/>
      <c r="E15" s="36"/>
      <c r="F15" s="37" t="n">
        <v>100</v>
      </c>
      <c r="G15" s="37" t="n">
        <v>100.7</v>
      </c>
      <c r="H15" s="37" t="n">
        <v>100.8</v>
      </c>
      <c r="I15" s="37" t="n">
        <v>101.5</v>
      </c>
      <c r="J15" s="38" t="n">
        <v>119.7</v>
      </c>
      <c r="K15" s="37" t="n">
        <f aca="false">((G15-F15)/F15)*100</f>
        <v>0.700000000000003</v>
      </c>
      <c r="L15" s="37" t="n">
        <f aca="false">((H15-G15)/G15)*100</f>
        <v>0.0993048659384253</v>
      </c>
      <c r="M15" s="37" t="n">
        <f aca="false">((I15-H15)/H15)*100</f>
        <v>0.694444444444447</v>
      </c>
      <c r="N15" s="37" t="n">
        <f aca="false">((J15-I15)/I15)*100</f>
        <v>17.9310344827586</v>
      </c>
      <c r="O15" s="33"/>
      <c r="P15" s="34"/>
      <c r="Q15" s="39"/>
      <c r="R15" s="39" t="s">
        <v>31</v>
      </c>
      <c r="S15" s="16"/>
    </row>
    <row r="16" customFormat="false" ht="29.1" hidden="false" customHeight="true" outlineLevel="0" collapsed="false">
      <c r="B16" s="36" t="s">
        <v>32</v>
      </c>
      <c r="D16" s="36"/>
      <c r="E16" s="36"/>
      <c r="F16" s="37" t="n">
        <v>100</v>
      </c>
      <c r="G16" s="37" t="n">
        <v>100</v>
      </c>
      <c r="H16" s="37" t="n">
        <v>102.2</v>
      </c>
      <c r="I16" s="37" t="n">
        <v>105.1</v>
      </c>
      <c r="J16" s="38" t="n">
        <v>109.3</v>
      </c>
      <c r="K16" s="37" t="n">
        <f aca="false">((G16-F16)/F16)*100</f>
        <v>0</v>
      </c>
      <c r="L16" s="37" t="n">
        <f aca="false">((H16-G16)/G16)*100</f>
        <v>2.2</v>
      </c>
      <c r="M16" s="37" t="n">
        <f aca="false">((I16-H16)/H16)*100</f>
        <v>2.83757338551858</v>
      </c>
      <c r="N16" s="37" t="n">
        <f aca="false">((J16-I16)/I16)*100</f>
        <v>3.99619410085633</v>
      </c>
      <c r="O16" s="33"/>
      <c r="P16" s="34"/>
      <c r="Q16" s="39"/>
      <c r="R16" s="39" t="s">
        <v>33</v>
      </c>
      <c r="S16" s="16"/>
    </row>
    <row r="17" customFormat="false" ht="29.1" hidden="false" customHeight="true" outlineLevel="0" collapsed="false">
      <c r="B17" s="36" t="s">
        <v>34</v>
      </c>
      <c r="D17" s="36"/>
      <c r="E17" s="36"/>
      <c r="F17" s="37" t="n">
        <v>100</v>
      </c>
      <c r="G17" s="37" t="n">
        <v>100</v>
      </c>
      <c r="H17" s="37" t="n">
        <v>104</v>
      </c>
      <c r="I17" s="37" t="n">
        <v>106</v>
      </c>
      <c r="J17" s="38" t="n">
        <v>108.7</v>
      </c>
      <c r="K17" s="37" t="n">
        <f aca="false">((G17-F17)/F17)*100</f>
        <v>0</v>
      </c>
      <c r="L17" s="37" t="n">
        <f aca="false">((H17-G17)/G17)*100</f>
        <v>4</v>
      </c>
      <c r="M17" s="37" t="n">
        <f aca="false">((I17-H17)/H17)*100</f>
        <v>1.92307692307692</v>
      </c>
      <c r="N17" s="37" t="n">
        <f aca="false">((J17-I17)/I17)*100</f>
        <v>2.54716981132076</v>
      </c>
      <c r="O17" s="33"/>
      <c r="P17" s="34"/>
      <c r="Q17" s="35"/>
      <c r="R17" s="39" t="s">
        <v>35</v>
      </c>
      <c r="S17" s="16"/>
    </row>
    <row r="18" s="2" customFormat="true" ht="24.75" hidden="false" customHeight="true" outlineLevel="0" collapsed="false">
      <c r="A18" s="3"/>
      <c r="B18" s="3" t="s">
        <v>0</v>
      </c>
      <c r="D18" s="4" t="n">
        <v>18.1</v>
      </c>
      <c r="E18" s="5" t="s">
        <v>36</v>
      </c>
      <c r="G18" s="5"/>
      <c r="H18" s="5"/>
      <c r="I18" s="5"/>
      <c r="J18" s="5"/>
      <c r="K18" s="5"/>
      <c r="L18" s="5"/>
      <c r="M18" s="5"/>
      <c r="N18" s="5"/>
      <c r="O18" s="5"/>
      <c r="P18" s="5"/>
    </row>
    <row r="19" s="6" customFormat="true" ht="18.75" hidden="false" customHeight="false" outlineLevel="0" collapsed="false">
      <c r="B19" s="6" t="s">
        <v>2</v>
      </c>
      <c r="D19" s="7" t="n">
        <v>18.1</v>
      </c>
      <c r="E19" s="6" t="s">
        <v>37</v>
      </c>
    </row>
    <row r="20" customFormat="false" ht="18.75" hidden="false" customHeight="true" outlineLevel="0" collapsed="false">
      <c r="B20" s="8"/>
      <c r="C20" s="8"/>
      <c r="D20" s="8"/>
      <c r="E20" s="8"/>
      <c r="F20" s="8"/>
      <c r="G20" s="8"/>
      <c r="H20" s="8"/>
      <c r="I20" s="8"/>
      <c r="J20" s="8"/>
      <c r="K20" s="8"/>
      <c r="L20" s="8"/>
      <c r="M20" s="8"/>
      <c r="N20" s="8"/>
      <c r="O20" s="8"/>
      <c r="P20" s="9"/>
      <c r="Q20" s="9"/>
      <c r="R20" s="10" t="s">
        <v>4</v>
      </c>
      <c r="S20" s="16"/>
    </row>
    <row r="21" customFormat="false" ht="21.75" hidden="false" customHeight="true" outlineLevel="0" collapsed="false">
      <c r="A21" s="11" t="s">
        <v>5</v>
      </c>
      <c r="B21" s="11"/>
      <c r="C21" s="11"/>
      <c r="D21" s="11"/>
      <c r="E21" s="11"/>
      <c r="F21" s="12" t="s">
        <v>6</v>
      </c>
      <c r="G21" s="12"/>
      <c r="H21" s="12"/>
      <c r="I21" s="12"/>
      <c r="J21" s="12"/>
      <c r="K21" s="12" t="s">
        <v>7</v>
      </c>
      <c r="L21" s="12"/>
      <c r="M21" s="12"/>
      <c r="N21" s="12"/>
      <c r="O21" s="13"/>
      <c r="P21" s="14"/>
      <c r="Q21" s="15" t="s">
        <v>8</v>
      </c>
      <c r="R21" s="15"/>
      <c r="S21" s="16"/>
    </row>
    <row r="22" customFormat="false" ht="20.25" hidden="false" customHeight="true" outlineLevel="0" collapsed="false">
      <c r="A22" s="11"/>
      <c r="B22" s="11"/>
      <c r="C22" s="11"/>
      <c r="D22" s="11"/>
      <c r="E22" s="11"/>
      <c r="F22" s="17" t="s">
        <v>9</v>
      </c>
      <c r="G22" s="17"/>
      <c r="H22" s="17"/>
      <c r="I22" s="17"/>
      <c r="J22" s="17"/>
      <c r="K22" s="17" t="s">
        <v>10</v>
      </c>
      <c r="L22" s="17"/>
      <c r="M22" s="17"/>
      <c r="N22" s="17"/>
      <c r="O22" s="18"/>
      <c r="P22" s="19"/>
      <c r="Q22" s="15"/>
      <c r="R22" s="15"/>
      <c r="S22" s="16"/>
    </row>
    <row r="23" customFormat="false" ht="21" hidden="false" customHeight="true" outlineLevel="0" collapsed="false">
      <c r="A23" s="11"/>
      <c r="B23" s="11"/>
      <c r="C23" s="11"/>
      <c r="D23" s="11"/>
      <c r="E23" s="11"/>
      <c r="F23" s="20" t="n">
        <v>2545</v>
      </c>
      <c r="G23" s="20" t="n">
        <v>2546</v>
      </c>
      <c r="H23" s="20" t="n">
        <v>2547</v>
      </c>
      <c r="I23" s="20" t="n">
        <v>2548</v>
      </c>
      <c r="J23" s="20" t="n">
        <v>2549</v>
      </c>
      <c r="K23" s="21" t="n">
        <v>2546</v>
      </c>
      <c r="L23" s="21" t="n">
        <v>2547</v>
      </c>
      <c r="M23" s="21" t="n">
        <v>2548</v>
      </c>
      <c r="N23" s="21" t="n">
        <v>2549</v>
      </c>
      <c r="O23" s="18"/>
      <c r="P23" s="19"/>
      <c r="Q23" s="15"/>
      <c r="R23" s="15"/>
      <c r="S23" s="16"/>
    </row>
    <row r="24" customFormat="false" ht="21" hidden="false" customHeight="true" outlineLevel="0" collapsed="false">
      <c r="A24" s="11"/>
      <c r="B24" s="11"/>
      <c r="C24" s="11"/>
      <c r="D24" s="11"/>
      <c r="E24" s="11"/>
      <c r="F24" s="22" t="s">
        <v>11</v>
      </c>
      <c r="G24" s="22" t="s">
        <v>12</v>
      </c>
      <c r="H24" s="22" t="s">
        <v>13</v>
      </c>
      <c r="I24" s="22" t="s">
        <v>14</v>
      </c>
      <c r="J24" s="22" t="s">
        <v>15</v>
      </c>
      <c r="K24" s="22" t="s">
        <v>12</v>
      </c>
      <c r="L24" s="22" t="s">
        <v>13</v>
      </c>
      <c r="M24" s="22" t="s">
        <v>14</v>
      </c>
      <c r="N24" s="22" t="s">
        <v>15</v>
      </c>
      <c r="O24" s="23"/>
      <c r="P24" s="24"/>
      <c r="Q24" s="15"/>
      <c r="R24" s="15"/>
      <c r="S24" s="16"/>
    </row>
    <row r="25" customFormat="false" ht="28.5" hidden="false" customHeight="true" outlineLevel="0" collapsed="false">
      <c r="A25" s="40" t="s">
        <v>38</v>
      </c>
      <c r="C25" s="32"/>
      <c r="D25" s="32"/>
      <c r="F25" s="41" t="n">
        <v>100</v>
      </c>
      <c r="G25" s="41" t="n">
        <v>101.4</v>
      </c>
      <c r="H25" s="41" t="n">
        <v>103.3</v>
      </c>
      <c r="I25" s="41" t="n">
        <v>107.7</v>
      </c>
      <c r="J25" s="28" t="n">
        <v>114.7</v>
      </c>
      <c r="K25" s="27" t="n">
        <f aca="false">((G25-F25)/F25)*100</f>
        <v>1.40000000000001</v>
      </c>
      <c r="L25" s="27" t="n">
        <f aca="false">((H25-G25)/G25)*100</f>
        <v>1.87376725838263</v>
      </c>
      <c r="M25" s="27" t="n">
        <f aca="false">((I25-H25)/H25)*100</f>
        <v>4.25943852855761</v>
      </c>
      <c r="N25" s="27" t="n">
        <f aca="false">((J25-I25)/I25)*100</f>
        <v>6.49953574744661</v>
      </c>
      <c r="O25" s="33"/>
      <c r="P25" s="34"/>
      <c r="Q25" s="35" t="s">
        <v>39</v>
      </c>
      <c r="R25" s="35"/>
      <c r="S25" s="16"/>
    </row>
    <row r="26" customFormat="false" ht="27" hidden="false" customHeight="true" outlineLevel="0" collapsed="false">
      <c r="B26" s="36" t="s">
        <v>40</v>
      </c>
      <c r="D26" s="36"/>
      <c r="E26" s="36"/>
      <c r="F26" s="37" t="n">
        <v>100</v>
      </c>
      <c r="G26" s="37" t="n">
        <v>99.9</v>
      </c>
      <c r="H26" s="37" t="n">
        <v>100.2</v>
      </c>
      <c r="I26" s="37" t="n">
        <v>100.4</v>
      </c>
      <c r="J26" s="38" t="n">
        <v>100.3</v>
      </c>
      <c r="K26" s="37" t="n">
        <f aca="false">((G26-F26)/F26)*100</f>
        <v>-0.0999999999999943</v>
      </c>
      <c r="L26" s="37" t="n">
        <f aca="false">((H26-G26)/G26)*100</f>
        <v>0.300300300300297</v>
      </c>
      <c r="M26" s="37" t="n">
        <f aca="false">((I26-H26)/H26)*100</f>
        <v>0.199600798403196</v>
      </c>
      <c r="N26" s="37" t="n">
        <f aca="false">((J26-I26)/I26)*100</f>
        <v>-0.0996015936255065</v>
      </c>
      <c r="O26" s="33"/>
      <c r="P26" s="34"/>
      <c r="Q26" s="39"/>
      <c r="R26" s="39" t="s">
        <v>41</v>
      </c>
      <c r="S26" s="16"/>
    </row>
    <row r="27" customFormat="false" ht="27" hidden="false" customHeight="true" outlineLevel="0" collapsed="false">
      <c r="B27" s="36" t="s">
        <v>42</v>
      </c>
      <c r="D27" s="36"/>
      <c r="E27" s="36"/>
      <c r="F27" s="37" t="n">
        <v>100</v>
      </c>
      <c r="G27" s="37" t="n">
        <v>101</v>
      </c>
      <c r="H27" s="37" t="n">
        <v>102.2</v>
      </c>
      <c r="I27" s="37" t="n">
        <v>103.4</v>
      </c>
      <c r="J27" s="38" t="n">
        <v>106.7</v>
      </c>
      <c r="K27" s="37" t="n">
        <f aca="false">((G27-F27)/F27)*100</f>
        <v>1</v>
      </c>
      <c r="L27" s="37" t="n">
        <f aca="false">((H27-G27)/G27)*100</f>
        <v>1.18811881188119</v>
      </c>
      <c r="M27" s="37" t="n">
        <f aca="false">((I27-H27)/H27)*100</f>
        <v>1.17416829745597</v>
      </c>
      <c r="N27" s="37" t="n">
        <f aca="false">((J27-I27)/I27)*100</f>
        <v>3.19148936170212</v>
      </c>
      <c r="O27" s="33"/>
      <c r="P27" s="34"/>
      <c r="Q27" s="39"/>
      <c r="R27" s="39" t="s">
        <v>43</v>
      </c>
      <c r="S27" s="16"/>
    </row>
    <row r="28" customFormat="false" ht="27" hidden="false" customHeight="true" outlineLevel="0" collapsed="false">
      <c r="B28" s="42" t="s">
        <v>44</v>
      </c>
      <c r="D28" s="42"/>
      <c r="E28" s="42"/>
      <c r="F28" s="37" t="n">
        <v>100</v>
      </c>
      <c r="G28" s="37" t="n">
        <v>100.9</v>
      </c>
      <c r="H28" s="37" t="n">
        <v>101.3</v>
      </c>
      <c r="I28" s="37" t="n">
        <v>101.3</v>
      </c>
      <c r="J28" s="38" t="n">
        <v>102</v>
      </c>
      <c r="K28" s="37" t="n">
        <f aca="false">((G28-F28)/F28)*100</f>
        <v>0.900000000000006</v>
      </c>
      <c r="L28" s="37" t="n">
        <f aca="false">((H28-G28)/G28)*100</f>
        <v>0.396432111000983</v>
      </c>
      <c r="M28" s="37" t="n">
        <f aca="false">((I28-H28)/H28)*100</f>
        <v>0</v>
      </c>
      <c r="N28" s="37" t="n">
        <f aca="false">((J28-I28)/I28)*100</f>
        <v>0.691016781836133</v>
      </c>
      <c r="O28" s="33"/>
      <c r="P28" s="34"/>
      <c r="Q28" s="39"/>
      <c r="R28" s="39" t="s">
        <v>45</v>
      </c>
      <c r="S28" s="16"/>
    </row>
    <row r="29" customFormat="false" ht="27" hidden="false" customHeight="true" outlineLevel="0" collapsed="false">
      <c r="B29" s="36" t="s">
        <v>46</v>
      </c>
      <c r="D29" s="36"/>
      <c r="E29" s="36"/>
      <c r="F29" s="37" t="n">
        <v>100</v>
      </c>
      <c r="G29" s="37" t="n">
        <v>103.6</v>
      </c>
      <c r="H29" s="37" t="n">
        <v>109</v>
      </c>
      <c r="I29" s="37" t="n">
        <v>123.6</v>
      </c>
      <c r="J29" s="38" t="n">
        <v>138.3</v>
      </c>
      <c r="K29" s="37" t="n">
        <f aca="false">((G29-F29)/F29)*100</f>
        <v>3.59999999999999</v>
      </c>
      <c r="L29" s="37" t="n">
        <f aca="false">((H29-G29)/G29)*100</f>
        <v>5.21235521235522</v>
      </c>
      <c r="M29" s="37" t="n">
        <f aca="false">((I29-H29)/H29)*100</f>
        <v>13.394495412844</v>
      </c>
      <c r="N29" s="37" t="n">
        <f aca="false">((J29-I29)/I29)*100</f>
        <v>11.8932038834952</v>
      </c>
      <c r="O29" s="33"/>
      <c r="P29" s="34"/>
      <c r="Q29" s="39"/>
      <c r="R29" s="39" t="s">
        <v>47</v>
      </c>
      <c r="S29" s="16"/>
    </row>
    <row r="30" customFormat="false" ht="27" hidden="false" customHeight="true" outlineLevel="0" collapsed="false">
      <c r="B30" s="36" t="s">
        <v>48</v>
      </c>
      <c r="D30" s="36"/>
      <c r="E30" s="36"/>
      <c r="F30" s="37" t="n">
        <v>100</v>
      </c>
      <c r="G30" s="37" t="n">
        <v>99.6</v>
      </c>
      <c r="H30" s="37" t="n">
        <v>99.6</v>
      </c>
      <c r="I30" s="37" t="n">
        <v>99.7</v>
      </c>
      <c r="J30" s="38" t="n">
        <v>99.6</v>
      </c>
      <c r="K30" s="37" t="n">
        <f aca="false">((G30-F30)/F30)*100</f>
        <v>-0.400000000000006</v>
      </c>
      <c r="L30" s="37" t="n">
        <f aca="false">((H30-G30)/G30)*100</f>
        <v>0</v>
      </c>
      <c r="M30" s="37" t="n">
        <f aca="false">((I30-H30)/H30)*100</f>
        <v>0.100401606425711</v>
      </c>
      <c r="N30" s="37" t="n">
        <f aca="false">((J30-I30)/I30)*100</f>
        <v>-0.100300902708133</v>
      </c>
      <c r="O30" s="33"/>
      <c r="P30" s="34"/>
      <c r="Q30" s="39"/>
      <c r="R30" s="39" t="s">
        <v>49</v>
      </c>
      <c r="S30" s="16"/>
    </row>
    <row r="31" customFormat="false" ht="27" hidden="false" customHeight="true" outlineLevel="0" collapsed="false">
      <c r="B31" s="42" t="s">
        <v>50</v>
      </c>
      <c r="D31" s="42"/>
      <c r="E31" s="42"/>
      <c r="F31" s="37" t="n">
        <v>100</v>
      </c>
      <c r="G31" s="37" t="n">
        <v>99.9</v>
      </c>
      <c r="H31" s="37" t="n">
        <v>99.6</v>
      </c>
      <c r="I31" s="37" t="n">
        <v>101.8</v>
      </c>
      <c r="J31" s="38" t="n">
        <v>131.8</v>
      </c>
      <c r="K31" s="37" t="n">
        <f aca="false">((G31-F31)/F31)*100</f>
        <v>-0.0999999999999943</v>
      </c>
      <c r="L31" s="37" t="n">
        <f aca="false">((H31-G31)/G31)*100</f>
        <v>-0.300300300300312</v>
      </c>
      <c r="M31" s="37" t="n">
        <f aca="false">((I31-H31)/H31)*100</f>
        <v>2.20883534136547</v>
      </c>
      <c r="N31" s="37" t="n">
        <f aca="false">((J31-I31)/I31)*100</f>
        <v>29.4695481335953</v>
      </c>
      <c r="O31" s="33"/>
      <c r="P31" s="34"/>
      <c r="Q31" s="39"/>
      <c r="R31" s="39" t="s">
        <v>51</v>
      </c>
      <c r="S31" s="16"/>
    </row>
    <row r="32" customFormat="false" ht="27" hidden="false" customHeight="true" outlineLevel="0" collapsed="false">
      <c r="A32" s="43" t="s">
        <v>52</v>
      </c>
      <c r="B32" s="35"/>
      <c r="C32" s="44"/>
      <c r="D32" s="44"/>
      <c r="E32" s="44"/>
      <c r="F32" s="27" t="n">
        <v>100</v>
      </c>
      <c r="G32" s="27" t="n">
        <v>100.2</v>
      </c>
      <c r="H32" s="27" t="n">
        <v>100.8</v>
      </c>
      <c r="I32" s="27" t="n">
        <v>101.9</v>
      </c>
      <c r="J32" s="28" t="n">
        <v>106.2</v>
      </c>
      <c r="K32" s="27" t="n">
        <f aca="false">((G32-F32)/F32)*100</f>
        <v>0.200000000000003</v>
      </c>
      <c r="L32" s="27" t="n">
        <f aca="false">((H32-G32)/G32)*100</f>
        <v>0.598802395209575</v>
      </c>
      <c r="M32" s="27" t="n">
        <f aca="false">((I32-H32)/H32)*100</f>
        <v>1.09126984126985</v>
      </c>
      <c r="N32" s="27" t="n">
        <f aca="false">((J32-I32)/I32)*100</f>
        <v>4.2198233562316</v>
      </c>
      <c r="O32" s="33"/>
      <c r="P32" s="35" t="s">
        <v>53</v>
      </c>
      <c r="Q32" s="35"/>
      <c r="R32" s="35"/>
      <c r="S32" s="16"/>
    </row>
    <row r="33" customFormat="false" ht="26.25" hidden="false" customHeight="true" outlineLevel="0" collapsed="false">
      <c r="A33" s="31" t="s">
        <v>54</v>
      </c>
      <c r="C33" s="44"/>
      <c r="D33" s="44"/>
      <c r="E33" s="44"/>
      <c r="F33" s="37" t="n">
        <v>100</v>
      </c>
      <c r="G33" s="37" t="n">
        <v>105.1</v>
      </c>
      <c r="H33" s="37" t="n">
        <v>111.4</v>
      </c>
      <c r="I33" s="37" t="n">
        <v>123.8</v>
      </c>
      <c r="J33" s="38" t="n">
        <v>141.1</v>
      </c>
      <c r="K33" s="37" t="n">
        <f aca="false">((G33-F33)/F33)*100</f>
        <v>5.09999999999999</v>
      </c>
      <c r="L33" s="37" t="n">
        <f aca="false">((H33-G33)/G33)*100</f>
        <v>5.9942911512845</v>
      </c>
      <c r="M33" s="37" t="n">
        <f aca="false">((I33-H33)/H33)*100</f>
        <v>11.1310592459605</v>
      </c>
      <c r="N33" s="37" t="n">
        <f aca="false">((J33-I33)/I33)*100</f>
        <v>13.9741518578352</v>
      </c>
      <c r="O33" s="33"/>
      <c r="P33" s="34"/>
      <c r="Q33" s="35" t="s">
        <v>55</v>
      </c>
      <c r="R33" s="35"/>
      <c r="S33" s="16"/>
    </row>
    <row r="34" customFormat="false" ht="25.5" hidden="false" customHeight="true" outlineLevel="0" collapsed="false">
      <c r="B34" s="42" t="s">
        <v>56</v>
      </c>
      <c r="D34" s="42"/>
      <c r="E34" s="42"/>
      <c r="F34" s="37" t="n">
        <v>100</v>
      </c>
      <c r="G34" s="37" t="n">
        <v>104.4</v>
      </c>
      <c r="H34" s="37" t="n">
        <v>109.6</v>
      </c>
      <c r="I34" s="37" t="n">
        <v>119.9</v>
      </c>
      <c r="J34" s="38" t="n">
        <v>136.4</v>
      </c>
      <c r="K34" s="37" t="n">
        <f aca="false">((G34-F34)/F34)*100</f>
        <v>4.40000000000001</v>
      </c>
      <c r="L34" s="37" t="n">
        <f aca="false">((H34-G34)/G34)*100</f>
        <v>4.98084291187738</v>
      </c>
      <c r="M34" s="37" t="n">
        <f aca="false">((I34-H34)/H34)*100</f>
        <v>9.39781021897811</v>
      </c>
      <c r="N34" s="37" t="n">
        <f aca="false">((J34-I34)/I34)*100</f>
        <v>13.7614678899083</v>
      </c>
      <c r="O34" s="33"/>
      <c r="P34" s="34"/>
      <c r="Q34" s="39"/>
      <c r="R34" s="39" t="s">
        <v>57</v>
      </c>
      <c r="S34" s="16"/>
    </row>
    <row r="35" customFormat="false" ht="25.5" hidden="false" customHeight="true" outlineLevel="0" collapsed="false">
      <c r="B35" s="42" t="s">
        <v>58</v>
      </c>
      <c r="D35" s="42"/>
      <c r="E35" s="42"/>
      <c r="F35" s="37" t="n">
        <v>100</v>
      </c>
      <c r="G35" s="37" t="n">
        <v>108</v>
      </c>
      <c r="H35" s="37" t="n">
        <v>119.2</v>
      </c>
      <c r="I35" s="37" t="n">
        <v>140.4</v>
      </c>
      <c r="J35" s="38" t="n">
        <v>161.3</v>
      </c>
      <c r="K35" s="37" t="n">
        <f aca="false">((G35-F35)/F35)*100</f>
        <v>8</v>
      </c>
      <c r="L35" s="37" t="n">
        <f aca="false">((H35-G35)/G35)*100</f>
        <v>10.3703703703704</v>
      </c>
      <c r="M35" s="37" t="n">
        <f aca="false">((I35-H35)/H35)*100</f>
        <v>17.7852348993289</v>
      </c>
      <c r="N35" s="37" t="n">
        <f aca="false">((J35-I35)/I35)*100</f>
        <v>14.8860398860399</v>
      </c>
      <c r="O35" s="33"/>
      <c r="P35" s="34"/>
      <c r="Q35" s="39"/>
      <c r="R35" s="39" t="s">
        <v>59</v>
      </c>
      <c r="S35" s="16"/>
    </row>
    <row r="36" customFormat="false" ht="2.25" hidden="false" customHeight="true" outlineLevel="0" collapsed="false">
      <c r="A36" s="45"/>
      <c r="B36" s="45"/>
      <c r="C36" s="45"/>
      <c r="D36" s="45"/>
      <c r="E36" s="46"/>
      <c r="F36" s="47"/>
      <c r="G36" s="48"/>
      <c r="H36" s="47"/>
      <c r="I36" s="47"/>
      <c r="J36" s="47"/>
      <c r="K36" s="47"/>
      <c r="L36" s="47"/>
      <c r="M36" s="49"/>
      <c r="N36" s="49"/>
      <c r="O36" s="49"/>
      <c r="P36" s="45"/>
      <c r="Q36" s="45"/>
      <c r="R36" s="45"/>
    </row>
    <row r="37" s="16" customFormat="true" ht="20.25" hidden="false" customHeight="true" outlineLevel="0" collapsed="false">
      <c r="A37" s="16" t="s">
        <v>60</v>
      </c>
      <c r="I37" s="50" t="s">
        <v>61</v>
      </c>
      <c r="J37" s="50"/>
      <c r="K37" s="50"/>
      <c r="L37" s="50"/>
      <c r="M37" s="50"/>
      <c r="N37" s="50"/>
      <c r="O37" s="50"/>
      <c r="P37" s="50"/>
      <c r="Q37" s="50"/>
      <c r="R37" s="50"/>
    </row>
    <row r="38" customFormat="false" ht="19.5" hidden="false" customHeight="true" outlineLevel="0" collapsed="false">
      <c r="B38" s="51" t="s">
        <v>62</v>
      </c>
      <c r="C38" s="0"/>
      <c r="D38" s="0"/>
      <c r="E38" s="0"/>
      <c r="F38" s="0"/>
      <c r="G38" s="0"/>
      <c r="H38" s="0"/>
      <c r="I38" s="52" t="s">
        <v>63</v>
      </c>
      <c r="J38" s="52"/>
      <c r="K38" s="52"/>
    </row>
    <row r="39" s="16" customFormat="true" ht="21" hidden="false" customHeight="true" outlineLevel="0" collapsed="false">
      <c r="B39" s="53"/>
      <c r="C39" s="53"/>
      <c r="D39" s="53"/>
      <c r="E39" s="53"/>
      <c r="F39" s="53"/>
      <c r="G39" s="53"/>
      <c r="H39" s="53"/>
      <c r="I39" s="53"/>
      <c r="J39" s="53"/>
      <c r="K39" s="53"/>
      <c r="L39" s="53"/>
    </row>
    <row r="40" s="16" customFormat="true" ht="18.75" hidden="false" customHeight="false" outlineLevel="0" collapsed="false"/>
    <row r="41" s="16" customFormat="true" ht="18.75" hidden="false" customHeight="false" outlineLevel="0" collapsed="false"/>
  </sheetData>
  <mergeCells count="14">
    <mergeCell ref="A4:E7"/>
    <mergeCell ref="F4:J4"/>
    <mergeCell ref="K4:N4"/>
    <mergeCell ref="Q4:R7"/>
    <mergeCell ref="F5:J5"/>
    <mergeCell ref="K5:N5"/>
    <mergeCell ref="A21:E24"/>
    <mergeCell ref="F21:J21"/>
    <mergeCell ref="K21:N21"/>
    <mergeCell ref="Q21:R24"/>
    <mergeCell ref="F22:J22"/>
    <mergeCell ref="K22:N22"/>
    <mergeCell ref="I37:R37"/>
    <mergeCell ref="B39:L39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loei</cp:lastModifiedBy>
  <cp:lastPrinted>2007-09-10T08:25:19Z</cp:lastPrinted>
  <dcterms:modified xsi:type="dcterms:W3CDTF">2007-10-24T03:50:09Z</dcterms:modified>
  <cp:revision>0</cp:revision>
  <dc:subject/>
  <dc:title/>
</cp:coreProperties>
</file>