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 New"/>
        <family val="1"/>
      </rPr>
      <t xml:space="preserve">11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 TABLE   11.1   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</rPr>
      <t xml:space="preserve">)</t>
    </r>
  </si>
  <si>
    <t xml:space="preserve">Number of employees 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s</t>
  </si>
  <si>
    <t xml:space="preserve">สิ่งทอ</t>
  </si>
  <si>
    <t xml:space="preserve">Textiles</t>
  </si>
  <si>
    <t xml:space="preserve">เครื่องนุ่งห่ม</t>
  </si>
  <si>
    <t xml:space="preserve">Wearing Apparel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Products</t>
  </si>
  <si>
    <t xml:space="preserve">เฟอร์นิเจอร์และเครื่องเรือน</t>
  </si>
  <si>
    <t xml:space="preserve">Manufacture of Furniture</t>
  </si>
  <si>
    <t xml:space="preserve">กระดาษและผลิตภัณฑ์จากกระดาษ</t>
  </si>
  <si>
    <t xml:space="preserve">Paper Products</t>
  </si>
  <si>
    <t xml:space="preserve">สิ่งพิมพ์</t>
  </si>
  <si>
    <t xml:space="preserve">Printng</t>
  </si>
  <si>
    <t xml:space="preserve">เคมี</t>
  </si>
  <si>
    <t xml:space="preserve">Chemical Products</t>
  </si>
  <si>
    <t xml:space="preserve">ปิโตรเคมีและผลิตภัณฑ์</t>
  </si>
  <si>
    <t xml:space="preserve">Pretro Chemical Products</t>
  </si>
  <si>
    <t xml:space="preserve">ยาง</t>
  </si>
  <si>
    <t xml:space="preserve">Manutacture of Rubber</t>
  </si>
  <si>
    <t xml:space="preserve">พลาสติก</t>
  </si>
  <si>
    <t xml:space="preserve">Manutacture Plastic Products</t>
  </si>
  <si>
    <t xml:space="preserve">อโลหะ</t>
  </si>
  <si>
    <t xml:space="preserve">Non - Mettallic Products</t>
  </si>
  <si>
    <t xml:space="preserve">โลหะ</t>
  </si>
  <si>
    <t xml:space="preserve">Matal </t>
  </si>
  <si>
    <t xml:space="preserve">ผลิตภัณฑ์โลหะ</t>
  </si>
  <si>
    <t xml:space="preserve">Matal Products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Manuacture of Transport</t>
  </si>
  <si>
    <t xml:space="preserve">อุตสาหกรรมอื่นๆ</t>
  </si>
  <si>
    <t xml:space="preserve">Others</t>
  </si>
  <si>
    <r>
      <rPr>
        <b val="true"/>
        <sz val="12"/>
        <rFont val="Noto Sans Devanagari"/>
        <family val="2"/>
      </rPr>
      <t xml:space="preserve">          ที่มา 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ฉะเชิงเทรา</t>
    </r>
  </si>
  <si>
    <t xml:space="preserve">          Source :   Chachoengsao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0.14"/>
    <col collapsed="false" customWidth="true" hidden="false" outlineLevel="0" max="6" min="5" style="1" width="25.71"/>
    <col collapsed="false" customWidth="true" hidden="false" outlineLevel="0" max="9" min="7" style="1" width="15.71"/>
    <col collapsed="false" customWidth="true" hidden="false" outlineLevel="0" max="10" min="10" style="1" width="32.28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5" customFormat="true" ht="22.5" hidden="false" customHeight="true" outlineLevel="0" collapsed="false">
      <c r="A1" s="3" t="s">
        <v>0</v>
      </c>
      <c r="B1" s="3"/>
      <c r="C1" s="4"/>
      <c r="E1" s="3"/>
      <c r="F1" s="3"/>
      <c r="G1" s="3"/>
      <c r="H1" s="3"/>
      <c r="I1" s="3"/>
      <c r="J1" s="3"/>
    </row>
    <row r="2" s="5" customFormat="true" ht="22.5" hidden="false" customHeight="true" outlineLevel="0" collapsed="false">
      <c r="A2" s="6" t="s">
        <v>1</v>
      </c>
      <c r="B2" s="3"/>
      <c r="C2" s="4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1" hidden="false" customHeight="true" outlineLevel="0" collapsed="false">
      <c r="A4" s="7"/>
      <c r="B4" s="8"/>
      <c r="C4" s="8"/>
      <c r="D4" s="9"/>
      <c r="E4" s="10" t="s">
        <v>2</v>
      </c>
      <c r="F4" s="11" t="s">
        <v>3</v>
      </c>
      <c r="G4" s="11" t="s">
        <v>4</v>
      </c>
      <c r="H4" s="11"/>
      <c r="I4" s="11"/>
      <c r="J4" s="12"/>
      <c r="K4" s="13"/>
    </row>
    <row r="5" s="14" customFormat="true" ht="20.1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8" t="s">
        <v>8</v>
      </c>
      <c r="H5" s="18"/>
      <c r="I5" s="18"/>
      <c r="J5" s="19" t="s">
        <v>9</v>
      </c>
      <c r="K5" s="13"/>
    </row>
    <row r="6" s="14" customFormat="true" ht="20.1" hidden="false" customHeight="true" outlineLevel="0" collapsed="false">
      <c r="A6" s="15"/>
      <c r="B6" s="15"/>
      <c r="C6" s="15"/>
      <c r="D6" s="15"/>
      <c r="E6" s="20" t="s">
        <v>10</v>
      </c>
      <c r="F6" s="17" t="s">
        <v>11</v>
      </c>
      <c r="G6" s="21" t="s">
        <v>12</v>
      </c>
      <c r="H6" s="21" t="s">
        <v>13</v>
      </c>
      <c r="I6" s="21" t="s">
        <v>14</v>
      </c>
      <c r="J6" s="19"/>
      <c r="K6" s="13"/>
    </row>
    <row r="7" s="14" customFormat="true" ht="20.1" hidden="false" customHeight="true" outlineLevel="0" collapsed="false">
      <c r="A7" s="22"/>
      <c r="B7" s="23"/>
      <c r="C7" s="23"/>
      <c r="D7" s="24"/>
      <c r="E7" s="25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26"/>
      <c r="K7" s="13"/>
    </row>
    <row r="8" s="13" customFormat="true" ht="18.95" hidden="false" customHeight="true" outlineLevel="0" collapsed="false">
      <c r="A8" s="27" t="s">
        <v>20</v>
      </c>
      <c r="B8" s="27"/>
      <c r="C8" s="27"/>
      <c r="D8" s="27"/>
      <c r="E8" s="28" t="n">
        <f aca="false">E9+E10+E11+E12+E13+E14+E15+E16+E17+E18+E19+E20+E21+E22+E23+E24+E25+E26+E27+E28</f>
        <v>1351</v>
      </c>
      <c r="F8" s="28" t="n">
        <f aca="false">F9+F10+F11+F12+F13+F14+F15+F16+F17+F18+F19+F20+F21+F22+F23+F24+F25+F26+F27+F28</f>
        <v>178290555808</v>
      </c>
      <c r="G8" s="28" t="n">
        <f aca="false">G9+G10+G11+G12+G13+G14+G15+G16+G17+G18+G19+G20+G21+G22+G23+G24+G25+G26+G27+G28</f>
        <v>102135</v>
      </c>
      <c r="H8" s="28" t="n">
        <f aca="false">H9+H10+H11+H12+H13+H14+H15+H16+H17+H18+H19+H20+H21+H22+H23+H24+H25+H26+H27+H28</f>
        <v>51683</v>
      </c>
      <c r="I8" s="28" t="n">
        <f aca="false">I9+I10+I11+I12+I13+I14+I15+I16+I17+I18+I19+I20+I21+I22+I23+I24+I25+I26+I27+I28</f>
        <v>50452</v>
      </c>
      <c r="J8" s="29" t="s">
        <v>17</v>
      </c>
    </row>
    <row r="9" s="13" customFormat="true" ht="18.95" hidden="false" customHeight="true" outlineLevel="0" collapsed="false">
      <c r="A9" s="30" t="s">
        <v>21</v>
      </c>
      <c r="B9" s="31"/>
      <c r="C9" s="31"/>
      <c r="D9" s="32"/>
      <c r="E9" s="33" t="n">
        <v>198</v>
      </c>
      <c r="F9" s="33" t="n">
        <v>4009376199</v>
      </c>
      <c r="G9" s="33" t="n">
        <v>3526</v>
      </c>
      <c r="H9" s="33" t="n">
        <v>2813</v>
      </c>
      <c r="I9" s="33" t="n">
        <v>713</v>
      </c>
      <c r="J9" s="34" t="s">
        <v>22</v>
      </c>
    </row>
    <row r="10" s="13" customFormat="true" ht="18.95" hidden="false" customHeight="true" outlineLevel="0" collapsed="false">
      <c r="A10" s="30" t="s">
        <v>23</v>
      </c>
      <c r="D10" s="35"/>
      <c r="E10" s="33" t="n">
        <v>116</v>
      </c>
      <c r="F10" s="33" t="n">
        <v>6824604350</v>
      </c>
      <c r="G10" s="33" t="n">
        <v>5115</v>
      </c>
      <c r="H10" s="33" t="n">
        <v>2169</v>
      </c>
      <c r="I10" s="33" t="n">
        <v>2946</v>
      </c>
      <c r="J10" s="34" t="s">
        <v>24</v>
      </c>
    </row>
    <row r="11" s="13" customFormat="true" ht="18.95" hidden="false" customHeight="true" outlineLevel="0" collapsed="false">
      <c r="A11" s="30" t="s">
        <v>25</v>
      </c>
      <c r="D11" s="35"/>
      <c r="E11" s="33" t="n">
        <v>20</v>
      </c>
      <c r="F11" s="33" t="n">
        <v>4983134600</v>
      </c>
      <c r="G11" s="33" t="n">
        <v>4488</v>
      </c>
      <c r="H11" s="33" t="n">
        <v>2127</v>
      </c>
      <c r="I11" s="33" t="n">
        <v>2361</v>
      </c>
      <c r="J11" s="34" t="s">
        <v>26</v>
      </c>
    </row>
    <row r="12" s="13" customFormat="true" ht="18.95" hidden="false" customHeight="true" outlineLevel="0" collapsed="false">
      <c r="A12" s="30" t="s">
        <v>27</v>
      </c>
      <c r="D12" s="35"/>
      <c r="E12" s="33" t="n">
        <v>11</v>
      </c>
      <c r="F12" s="33" t="n">
        <v>381151277</v>
      </c>
      <c r="G12" s="33" t="n">
        <v>2523</v>
      </c>
      <c r="H12" s="33" t="n">
        <v>373</v>
      </c>
      <c r="I12" s="33" t="n">
        <v>2150</v>
      </c>
      <c r="J12" s="34" t="s">
        <v>28</v>
      </c>
    </row>
    <row r="13" s="13" customFormat="true" ht="18.95" hidden="false" customHeight="true" outlineLevel="0" collapsed="false">
      <c r="A13" s="30" t="s">
        <v>29</v>
      </c>
      <c r="D13" s="35"/>
      <c r="E13" s="33" t="n">
        <v>16</v>
      </c>
      <c r="F13" s="33" t="n">
        <v>964834755</v>
      </c>
      <c r="G13" s="33" t="n">
        <v>6739</v>
      </c>
      <c r="H13" s="33" t="n">
        <v>1047</v>
      </c>
      <c r="I13" s="33" t="n">
        <v>5692</v>
      </c>
      <c r="J13" s="34" t="s">
        <v>30</v>
      </c>
    </row>
    <row r="14" s="13" customFormat="true" ht="18.95" hidden="false" customHeight="true" outlineLevel="0" collapsed="false">
      <c r="A14" s="30" t="s">
        <v>31</v>
      </c>
      <c r="D14" s="35"/>
      <c r="E14" s="33" t="n">
        <v>70</v>
      </c>
      <c r="F14" s="33" t="n">
        <v>2041231852</v>
      </c>
      <c r="G14" s="33" t="n">
        <v>2152</v>
      </c>
      <c r="H14" s="33" t="n">
        <v>1374</v>
      </c>
      <c r="I14" s="33" t="n">
        <v>778</v>
      </c>
      <c r="J14" s="34" t="s">
        <v>32</v>
      </c>
    </row>
    <row r="15" s="13" customFormat="true" ht="18.95" hidden="false" customHeight="true" outlineLevel="0" collapsed="false">
      <c r="A15" s="30" t="s">
        <v>33</v>
      </c>
      <c r="D15" s="35"/>
      <c r="E15" s="33" t="n">
        <v>35</v>
      </c>
      <c r="F15" s="33" t="n">
        <v>1754104210</v>
      </c>
      <c r="G15" s="33" t="n">
        <v>5315</v>
      </c>
      <c r="H15" s="33" t="n">
        <v>2737</v>
      </c>
      <c r="I15" s="33" t="n">
        <v>2578</v>
      </c>
      <c r="J15" s="34" t="s">
        <v>34</v>
      </c>
    </row>
    <row r="16" s="13" customFormat="true" ht="18.95" hidden="false" customHeight="true" outlineLevel="0" collapsed="false">
      <c r="A16" s="30" t="s">
        <v>35</v>
      </c>
      <c r="D16" s="35"/>
      <c r="E16" s="33" t="n">
        <v>24</v>
      </c>
      <c r="F16" s="33" t="n">
        <v>2063961000</v>
      </c>
      <c r="G16" s="33" t="n">
        <v>1349</v>
      </c>
      <c r="H16" s="33" t="n">
        <v>873</v>
      </c>
      <c r="I16" s="33" t="n">
        <v>476</v>
      </c>
      <c r="J16" s="34" t="s">
        <v>36</v>
      </c>
    </row>
    <row r="17" s="13" customFormat="true" ht="18.95" hidden="false" customHeight="true" outlineLevel="0" collapsed="false">
      <c r="A17" s="30" t="s">
        <v>37</v>
      </c>
      <c r="D17" s="35"/>
      <c r="E17" s="33" t="n">
        <v>23</v>
      </c>
      <c r="F17" s="33" t="n">
        <v>1837608480</v>
      </c>
      <c r="G17" s="33" t="n">
        <v>2441</v>
      </c>
      <c r="H17" s="33" t="n">
        <v>1373</v>
      </c>
      <c r="I17" s="33" t="n">
        <v>1068</v>
      </c>
      <c r="J17" s="34" t="s">
        <v>38</v>
      </c>
    </row>
    <row r="18" s="13" customFormat="true" ht="18.95" hidden="false" customHeight="true" outlineLevel="0" collapsed="false">
      <c r="A18" s="30" t="s">
        <v>39</v>
      </c>
      <c r="D18" s="35"/>
      <c r="E18" s="33" t="n">
        <v>42</v>
      </c>
      <c r="F18" s="33" t="n">
        <v>1984020213</v>
      </c>
      <c r="G18" s="33" t="n">
        <v>1184</v>
      </c>
      <c r="H18" s="33" t="n">
        <v>682</v>
      </c>
      <c r="I18" s="33" t="n">
        <v>502</v>
      </c>
      <c r="J18" s="34" t="s">
        <v>40</v>
      </c>
    </row>
    <row r="19" s="13" customFormat="true" ht="18.95" hidden="false" customHeight="true" outlineLevel="0" collapsed="false">
      <c r="A19" s="30" t="s">
        <v>41</v>
      </c>
      <c r="D19" s="35"/>
      <c r="E19" s="33" t="n">
        <v>12</v>
      </c>
      <c r="F19" s="33" t="n">
        <v>282340000</v>
      </c>
      <c r="G19" s="33" t="n">
        <v>225</v>
      </c>
      <c r="H19" s="33" t="n">
        <v>211</v>
      </c>
      <c r="I19" s="33" t="n">
        <v>14</v>
      </c>
      <c r="J19" s="34" t="s">
        <v>42</v>
      </c>
    </row>
    <row r="20" s="13" customFormat="true" ht="18.95" hidden="false" customHeight="true" outlineLevel="0" collapsed="false">
      <c r="A20" s="30" t="s">
        <v>43</v>
      </c>
      <c r="D20" s="35"/>
      <c r="E20" s="33" t="n">
        <v>8</v>
      </c>
      <c r="F20" s="33" t="n">
        <v>428920000</v>
      </c>
      <c r="G20" s="33" t="n">
        <v>744</v>
      </c>
      <c r="H20" s="33" t="n">
        <v>256</v>
      </c>
      <c r="I20" s="33" t="n">
        <v>488</v>
      </c>
      <c r="J20" s="34" t="s">
        <v>44</v>
      </c>
    </row>
    <row r="21" s="13" customFormat="true" ht="18.95" hidden="false" customHeight="true" outlineLevel="0" collapsed="false">
      <c r="A21" s="30" t="s">
        <v>45</v>
      </c>
      <c r="D21" s="35"/>
      <c r="E21" s="33" t="n">
        <v>98</v>
      </c>
      <c r="F21" s="33" t="n">
        <v>7187485404</v>
      </c>
      <c r="G21" s="33" t="n">
        <v>9498</v>
      </c>
      <c r="H21" s="33" t="n">
        <v>3704</v>
      </c>
      <c r="I21" s="33" t="n">
        <v>5794</v>
      </c>
      <c r="J21" s="34" t="s">
        <v>46</v>
      </c>
    </row>
    <row r="22" s="13" customFormat="true" ht="18.95" hidden="false" customHeight="true" outlineLevel="0" collapsed="false">
      <c r="A22" s="30" t="s">
        <v>47</v>
      </c>
      <c r="D22" s="35"/>
      <c r="E22" s="33" t="n">
        <v>69</v>
      </c>
      <c r="F22" s="33" t="n">
        <v>3511846000</v>
      </c>
      <c r="G22" s="33" t="n">
        <v>2393</v>
      </c>
      <c r="H22" s="33" t="n">
        <v>1865</v>
      </c>
      <c r="I22" s="33" t="n">
        <v>528</v>
      </c>
      <c r="J22" s="34" t="s">
        <v>48</v>
      </c>
    </row>
    <row r="23" s="13" customFormat="true" ht="18.95" hidden="false" customHeight="true" outlineLevel="0" collapsed="false">
      <c r="A23" s="30" t="s">
        <v>49</v>
      </c>
      <c r="D23" s="35"/>
      <c r="E23" s="33" t="n">
        <v>30</v>
      </c>
      <c r="F23" s="33" t="n">
        <v>8339329841</v>
      </c>
      <c r="G23" s="33" t="n">
        <v>3543</v>
      </c>
      <c r="H23" s="33" t="n">
        <v>2215</v>
      </c>
      <c r="I23" s="33" t="n">
        <v>1328</v>
      </c>
      <c r="J23" s="34" t="s">
        <v>50</v>
      </c>
    </row>
    <row r="24" s="13" customFormat="true" ht="18.95" hidden="false" customHeight="true" outlineLevel="0" collapsed="false">
      <c r="A24" s="30" t="s">
        <v>51</v>
      </c>
      <c r="D24" s="35"/>
      <c r="E24" s="33" t="n">
        <v>175</v>
      </c>
      <c r="F24" s="33" t="n">
        <v>7823176983</v>
      </c>
      <c r="G24" s="33" t="n">
        <v>9189</v>
      </c>
      <c r="H24" s="33" t="n">
        <v>6924</v>
      </c>
      <c r="I24" s="33" t="n">
        <v>2265</v>
      </c>
      <c r="J24" s="34" t="s">
        <v>52</v>
      </c>
    </row>
    <row r="25" s="13" customFormat="true" ht="18.95" hidden="false" customHeight="true" outlineLevel="0" collapsed="false">
      <c r="A25" s="30" t="s">
        <v>53</v>
      </c>
      <c r="D25" s="35"/>
      <c r="E25" s="33" t="n">
        <v>70</v>
      </c>
      <c r="F25" s="33" t="n">
        <v>26223958575</v>
      </c>
      <c r="G25" s="33" t="n">
        <v>2998</v>
      </c>
      <c r="H25" s="33" t="n">
        <v>2513</v>
      </c>
      <c r="I25" s="33" t="n">
        <v>485</v>
      </c>
      <c r="J25" s="34" t="s">
        <v>54</v>
      </c>
    </row>
    <row r="26" s="13" customFormat="true" ht="18.95" hidden="false" customHeight="true" outlineLevel="0" collapsed="false">
      <c r="A26" s="30" t="s">
        <v>55</v>
      </c>
      <c r="D26" s="35"/>
      <c r="E26" s="33" t="n">
        <v>57</v>
      </c>
      <c r="F26" s="33" t="n">
        <v>17679819540</v>
      </c>
      <c r="G26" s="33" t="n">
        <v>18428</v>
      </c>
      <c r="H26" s="33" t="n">
        <v>7744</v>
      </c>
      <c r="I26" s="33" t="n">
        <v>10684</v>
      </c>
      <c r="J26" s="34" t="s">
        <v>56</v>
      </c>
    </row>
    <row r="27" s="13" customFormat="true" ht="18.95" hidden="false" customHeight="true" outlineLevel="0" collapsed="false">
      <c r="A27" s="30" t="s">
        <v>57</v>
      </c>
      <c r="D27" s="35"/>
      <c r="E27" s="33" t="n">
        <v>114</v>
      </c>
      <c r="F27" s="33" t="n">
        <v>31344604156</v>
      </c>
      <c r="G27" s="33" t="n">
        <v>12931</v>
      </c>
      <c r="H27" s="33" t="n">
        <v>7238</v>
      </c>
      <c r="I27" s="33" t="n">
        <v>5693</v>
      </c>
      <c r="J27" s="34" t="s">
        <v>58</v>
      </c>
    </row>
    <row r="28" s="13" customFormat="true" ht="18.95" hidden="false" customHeight="true" outlineLevel="0" collapsed="false">
      <c r="A28" s="30" t="s">
        <v>59</v>
      </c>
      <c r="D28" s="35"/>
      <c r="E28" s="33" t="n">
        <v>163</v>
      </c>
      <c r="F28" s="33" t="n">
        <v>48625048373</v>
      </c>
      <c r="G28" s="33" t="n">
        <v>7354</v>
      </c>
      <c r="H28" s="36" t="n">
        <v>3445</v>
      </c>
      <c r="I28" s="33" t="n">
        <v>3909</v>
      </c>
      <c r="J28" s="34" t="s">
        <v>60</v>
      </c>
    </row>
    <row r="29" s="13" customFormat="true" ht="3" hidden="false" customHeight="true" outlineLevel="0" collapsed="false">
      <c r="A29" s="22"/>
      <c r="B29" s="23"/>
      <c r="C29" s="23"/>
      <c r="D29" s="24"/>
      <c r="E29" s="26"/>
      <c r="F29" s="26"/>
      <c r="G29" s="26" t="n">
        <v>7354</v>
      </c>
      <c r="H29" s="26" t="n">
        <v>3445</v>
      </c>
      <c r="I29" s="26"/>
      <c r="J29" s="26"/>
    </row>
    <row r="30" s="13" customFormat="true" ht="9.95" hidden="false" customHeight="true" outlineLevel="0" collapsed="false"/>
    <row r="31" s="38" customFormat="true" ht="18" hidden="false" customHeight="false" outlineLevel="0" collapsed="false">
      <c r="A31" s="37" t="s">
        <v>61</v>
      </c>
      <c r="B31" s="37"/>
      <c r="C31" s="37"/>
      <c r="D31" s="37"/>
      <c r="E31" s="37"/>
      <c r="F31" s="37"/>
      <c r="G31" s="37"/>
      <c r="H31" s="37"/>
      <c r="I31" s="37"/>
      <c r="J31" s="37"/>
    </row>
    <row r="32" s="38" customFormat="true" ht="18" hidden="false" customHeight="false" outlineLevel="0" collapsed="false">
      <c r="A32" s="39" t="s">
        <v>62</v>
      </c>
      <c r="B32" s="37"/>
      <c r="C32" s="37"/>
      <c r="D32" s="37"/>
      <c r="E32" s="37"/>
      <c r="F32" s="37"/>
      <c r="G32" s="37"/>
      <c r="H32" s="37"/>
      <c r="I32" s="37"/>
      <c r="J32" s="37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m</cp:lastModifiedBy>
  <cp:lastPrinted>2007-07-24T17:02:08Z</cp:lastPrinted>
  <dcterms:modified xsi:type="dcterms:W3CDTF">2007-09-13T13:29:20Z</dcterms:modified>
  <cp:revision>0</cp:revision>
  <dc:subject/>
  <dc:title/>
</cp:coreProperties>
</file>