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r>
      <rPr>
        <b val="true"/>
        <sz val="14"/>
        <rFont val="Noto Sans Devanagari"/>
        <family val="2"/>
      </rPr>
      <t xml:space="preserve">           ตาราง 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           TABLE   1.1   NUMBER OF POPULATION FROM REGISTRATION RECORD BY SEX, DISTRICT AND AREA: 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ฉะเชิงเทรา</t>
  </si>
  <si>
    <t xml:space="preserve"> Mueang Chachengsao District</t>
  </si>
  <si>
    <t xml:space="preserve">    เทศบาลเมืองฉะเชิงเทรา</t>
  </si>
  <si>
    <t xml:space="preserve">ChachengsaoTown Municipality</t>
  </si>
  <si>
    <t xml:space="preserve">    เทศบาลตำบลเนื่องเขต</t>
  </si>
  <si>
    <t xml:space="preserve">Nakhon  Nuangkhet   Subdistrict  Municipality</t>
  </si>
  <si>
    <t xml:space="preserve">    นอกเขตเทศบาล</t>
  </si>
  <si>
    <t xml:space="preserve">อำเภอบางคล้า</t>
  </si>
  <si>
    <t xml:space="preserve">Bankhla  District</t>
  </si>
  <si>
    <t xml:space="preserve">     เทศบาลตำบลบางคล้า</t>
  </si>
  <si>
    <t xml:space="preserve">Bankhla Subdistrict Municipality</t>
  </si>
  <si>
    <t xml:space="preserve">     แทศบาลตำบลปากน้ำ</t>
  </si>
  <si>
    <t xml:space="preserve">Pak  Nam  Subdistrict  Municipality</t>
  </si>
  <si>
    <t xml:space="preserve">     นอกเขตเทศบาล</t>
  </si>
  <si>
    <t xml:space="preserve">อำเภอบางน้ำเปรี้ยว</t>
  </si>
  <si>
    <t xml:space="preserve">Bank Nam Priao District</t>
  </si>
  <si>
    <t xml:space="preserve">เทศบาลตำบลดอนฉีมพลี</t>
  </si>
  <si>
    <t xml:space="preserve">Don Chimphli  Subdistrict  Municipality</t>
  </si>
  <si>
    <t xml:space="preserve">   เทศบาลตำบลบางขนาก</t>
  </si>
  <si>
    <t xml:space="preserve">Bangkhanak Subdistrict Municipality</t>
  </si>
  <si>
    <t xml:space="preserve">เทศบาลตำบลบางน้ำเปรี้ยว</t>
  </si>
  <si>
    <t xml:space="preserve">Bang Nam Priao Subdistrict Municipality</t>
  </si>
  <si>
    <t xml:space="preserve">เทศบาลตำบลศาลาแดง</t>
  </si>
  <si>
    <t xml:space="preserve">Sala  Daeng Subdistrict  Municipality </t>
  </si>
  <si>
    <t xml:space="preserve">อำเภอบางประกง</t>
  </si>
  <si>
    <t xml:space="preserve">Bang  Padong  District</t>
  </si>
  <si>
    <t xml:space="preserve">เทศบาลตำบลท่าข้าม</t>
  </si>
  <si>
    <t xml:space="preserve">Tha  Khan  Subdistrict  Municipality </t>
  </si>
  <si>
    <t xml:space="preserve">เทศบาลตำบลท่าสะอ้าน</t>
  </si>
  <si>
    <t xml:space="preserve">Tha Sa- an  Subdistrict  Municipality</t>
  </si>
  <si>
    <t xml:space="preserve">เทศบาลตำบลหอมศีล</t>
  </si>
  <si>
    <t xml:space="preserve">Hom Sin Subdistrict  Municipality</t>
  </si>
  <si>
    <t xml:space="preserve">เทศบาลตำบลบางประกง</t>
  </si>
  <si>
    <t xml:space="preserve">Bang Pakaong Subdistrict  Municipality </t>
  </si>
  <si>
    <t xml:space="preserve">เทศบาลตำบลบางวัว</t>
  </si>
  <si>
    <t xml:space="preserve">Bang  wua Subdistrict  Municipality </t>
  </si>
  <si>
    <t xml:space="preserve">อำเภอบ้านโพธิ์</t>
  </si>
  <si>
    <t xml:space="preserve">Ban  Pho  Tistrict</t>
  </si>
  <si>
    <t xml:space="preserve">เทศบาลตำบลเทพราช</t>
  </si>
  <si>
    <t xml:space="preserve">Theppharat  Subdistrict  Municipality </t>
  </si>
  <si>
    <t xml:space="preserve">เทศบาลตำบลบ้านโพธิ์</t>
  </si>
  <si>
    <t xml:space="preserve">Ban  Pho</t>
  </si>
  <si>
    <t xml:space="preserve">อำเภอพนมสารคาม</t>
  </si>
  <si>
    <t xml:space="preserve">Phanom  Sarakham  District</t>
  </si>
  <si>
    <t xml:space="preserve">เทศบาลตำบลเกาะขนุน</t>
  </si>
  <si>
    <t xml:space="preserve">Ko  Khanum  Subdistrict  Municipality </t>
  </si>
  <si>
    <t xml:space="preserve">เทศบาลตำบลเขาหินซ้อน</t>
  </si>
  <si>
    <t xml:space="preserve">Kho Hin Son  Subdistrict  Municipality </t>
  </si>
  <si>
    <t xml:space="preserve">เทศบาลตำบลพนมสารคาม</t>
  </si>
  <si>
    <t xml:space="preserve">Phanon  Sarakham Subdistrict  Municipality </t>
  </si>
  <si>
    <t xml:space="preserve">อำเภอราชสาสน์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เทศบาลตำบลสนามชัยเขต</t>
  </si>
  <si>
    <t xml:space="preserve">Sanam  Chai  Khct  Subdistrict  Municipality </t>
  </si>
  <si>
    <t xml:space="preserve">อำเภอแปลงยาว</t>
  </si>
  <si>
    <t xml:space="preserve">Plaeng  Yao  District</t>
  </si>
  <si>
    <t xml:space="preserve">เทศบาลตำบลทุ่งสะเดา</t>
  </si>
  <si>
    <t xml:space="preserve">Thunt  Sadao Subdistrict  Municipality </t>
  </si>
  <si>
    <t xml:space="preserve">เทศบาลตำบลแปลงยาว</t>
  </si>
  <si>
    <t xml:space="preserve">Plaeng  Yao Subdistrict  Municipality </t>
  </si>
  <si>
    <t xml:space="preserve">เทศบาลตำบลหัวสำโรง</t>
  </si>
  <si>
    <t xml:space="preserve">Hua  Semrong Subdistrict  Municipality </t>
  </si>
  <si>
    <t xml:space="preserve">อำเภอท่าตะเกียบ</t>
  </si>
  <si>
    <t xml:space="preserve">Tha  Takiap  District</t>
  </si>
  <si>
    <t xml:space="preserve">กิ่งอำเภอคลองเขื่อน</t>
  </si>
  <si>
    <t xml:space="preserve">Khlong  Khuean  Minor  Didtrict</t>
  </si>
  <si>
    <r>
      <rPr>
        <sz val="12"/>
        <rFont val="Noto Sans Devanagari"/>
        <family val="2"/>
      </rPr>
      <t xml:space="preserve">  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ฉะเชิงเทรา</t>
    </r>
  </si>
  <si>
    <t xml:space="preserve">              Source :   Chachoengsao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99"/>
    <col collapsed="false" customWidth="true" hidden="false" outlineLevel="0" max="13" min="5" style="1" width="9.28"/>
    <col collapsed="false" customWidth="true" hidden="false" outlineLevel="0" max="14" min="14" style="1" width="0.85"/>
    <col collapsed="false" customWidth="true" hidden="false" outlineLevel="0" max="15" min="15" style="1" width="30.99"/>
    <col collapsed="false" customWidth="true" hidden="false" outlineLevel="0" max="17" min="16" style="1" width="3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Q1" s="5"/>
    </row>
    <row r="2" s="2" customFormat="true" ht="21" hidden="false" customHeight="false" outlineLevel="0" collapsed="false">
      <c r="B2" s="2" t="s">
        <v>1</v>
      </c>
      <c r="C2" s="4"/>
      <c r="Q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  <c r="Q3" s="7"/>
    </row>
    <row r="4" s="10" customFormat="true" ht="23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9" t="s">
        <v>6</v>
      </c>
      <c r="O4" s="9"/>
      <c r="Q4" s="11"/>
    </row>
    <row r="5" s="10" customFormat="true" ht="18" hidden="false" customHeight="false" outlineLevel="0" collapsed="false">
      <c r="A5" s="8"/>
      <c r="B5" s="8"/>
      <c r="C5" s="8"/>
      <c r="D5" s="8"/>
      <c r="E5" s="12" t="s">
        <v>7</v>
      </c>
      <c r="F5" s="13" t="s">
        <v>8</v>
      </c>
      <c r="G5" s="14" t="s">
        <v>9</v>
      </c>
      <c r="H5" s="15" t="s">
        <v>7</v>
      </c>
      <c r="I5" s="13" t="s">
        <v>8</v>
      </c>
      <c r="J5" s="15" t="s">
        <v>9</v>
      </c>
      <c r="K5" s="16" t="s">
        <v>7</v>
      </c>
      <c r="L5" s="13" t="s">
        <v>8</v>
      </c>
      <c r="M5" s="15" t="s">
        <v>9</v>
      </c>
      <c r="N5" s="9"/>
      <c r="O5" s="9"/>
      <c r="Q5" s="11"/>
    </row>
    <row r="6" s="10" customFormat="true" ht="16.5" hidden="false" customHeight="true" outlineLevel="0" collapsed="false">
      <c r="A6" s="8"/>
      <c r="B6" s="8"/>
      <c r="C6" s="8"/>
      <c r="D6" s="8"/>
      <c r="E6" s="17" t="s">
        <v>10</v>
      </c>
      <c r="F6" s="18" t="s">
        <v>11</v>
      </c>
      <c r="G6" s="19" t="s">
        <v>12</v>
      </c>
      <c r="H6" s="20" t="s">
        <v>10</v>
      </c>
      <c r="I6" s="18" t="s">
        <v>11</v>
      </c>
      <c r="J6" s="20" t="s">
        <v>12</v>
      </c>
      <c r="K6" s="18" t="s">
        <v>10</v>
      </c>
      <c r="L6" s="18" t="s">
        <v>11</v>
      </c>
      <c r="M6" s="20" t="s">
        <v>12</v>
      </c>
      <c r="N6" s="9"/>
      <c r="O6" s="9"/>
      <c r="Q6" s="11"/>
    </row>
    <row r="7" s="31" customFormat="true" ht="21.95" hidden="false" customHeight="true" outlineLevel="0" collapsed="false">
      <c r="A7" s="21" t="s">
        <v>13</v>
      </c>
      <c r="B7" s="21"/>
      <c r="C7" s="21"/>
      <c r="D7" s="21"/>
      <c r="E7" s="22" t="n">
        <v>643432</v>
      </c>
      <c r="F7" s="23" t="n">
        <v>316209</v>
      </c>
      <c r="G7" s="24" t="n">
        <v>327223</v>
      </c>
      <c r="H7" s="25" t="n">
        <v>647610</v>
      </c>
      <c r="I7" s="25" t="n">
        <v>318037</v>
      </c>
      <c r="J7" s="26" t="n">
        <v>329573</v>
      </c>
      <c r="K7" s="27" t="n">
        <f aca="false">SUM(L7:M7)</f>
        <v>654206</v>
      </c>
      <c r="L7" s="28" t="n">
        <v>321124</v>
      </c>
      <c r="M7" s="29" t="n">
        <v>333082</v>
      </c>
      <c r="N7" s="30" t="s">
        <v>10</v>
      </c>
      <c r="O7" s="30"/>
      <c r="Q7" s="32"/>
    </row>
    <row r="8" s="10" customFormat="true" ht="21.95" hidden="false" customHeight="true" outlineLevel="0" collapsed="false">
      <c r="A8" s="33"/>
      <c r="B8" s="34" t="s">
        <v>14</v>
      </c>
      <c r="C8" s="34"/>
      <c r="D8" s="35"/>
      <c r="E8" s="36" t="n">
        <v>122944</v>
      </c>
      <c r="F8" s="37" t="n">
        <v>58951</v>
      </c>
      <c r="G8" s="38" t="n">
        <v>63993</v>
      </c>
      <c r="H8" s="39" t="n">
        <v>123246</v>
      </c>
      <c r="I8" s="39" t="n">
        <v>59108</v>
      </c>
      <c r="J8" s="40" t="n">
        <v>64138</v>
      </c>
      <c r="K8" s="27" t="n">
        <f aca="false">SUM(L8:M8)</f>
        <v>124045</v>
      </c>
      <c r="L8" s="41" t="n">
        <v>59434</v>
      </c>
      <c r="M8" s="42" t="n">
        <v>64611</v>
      </c>
      <c r="O8" s="35" t="s">
        <v>15</v>
      </c>
      <c r="Q8" s="11"/>
    </row>
    <row r="9" s="10" customFormat="true" ht="21.95" hidden="false" customHeight="true" outlineLevel="0" collapsed="false">
      <c r="A9" s="33"/>
      <c r="B9" s="34" t="s">
        <v>16</v>
      </c>
      <c r="C9" s="34"/>
      <c r="D9" s="35"/>
      <c r="E9" s="36" t="n">
        <v>520488</v>
      </c>
      <c r="F9" s="37" t="n">
        <v>257258</v>
      </c>
      <c r="G9" s="38" t="n">
        <v>263230</v>
      </c>
      <c r="H9" s="39" t="n">
        <v>524364</v>
      </c>
      <c r="I9" s="39" t="n">
        <v>258929</v>
      </c>
      <c r="J9" s="40" t="n">
        <v>265435</v>
      </c>
      <c r="K9" s="27" t="n">
        <f aca="false">SUM(L9:M9)</f>
        <v>530161</v>
      </c>
      <c r="L9" s="41" t="n">
        <v>261690</v>
      </c>
      <c r="M9" s="42" t="n">
        <v>268471</v>
      </c>
      <c r="O9" s="35" t="s">
        <v>17</v>
      </c>
      <c r="Q9" s="11"/>
    </row>
    <row r="10" s="31" customFormat="true" ht="21.95" hidden="false" customHeight="true" outlineLevel="0" collapsed="false">
      <c r="A10" s="43" t="s">
        <v>18</v>
      </c>
      <c r="B10" s="44"/>
      <c r="C10" s="44"/>
      <c r="D10" s="45"/>
      <c r="E10" s="36" t="n">
        <v>140908</v>
      </c>
      <c r="F10" s="37" t="n">
        <v>68336</v>
      </c>
      <c r="G10" s="38" t="n">
        <v>72572</v>
      </c>
      <c r="H10" s="39" t="n">
        <v>141752</v>
      </c>
      <c r="I10" s="39" t="n">
        <v>68590</v>
      </c>
      <c r="J10" s="40" t="n">
        <v>73162</v>
      </c>
      <c r="K10" s="27" t="n">
        <f aca="false">SUM(L10:M10)</f>
        <v>142557</v>
      </c>
      <c r="L10" s="28" t="n">
        <v>68870</v>
      </c>
      <c r="M10" s="29" t="n">
        <v>73687</v>
      </c>
      <c r="N10" s="46" t="s">
        <v>19</v>
      </c>
      <c r="O10" s="45"/>
      <c r="Q10" s="32"/>
    </row>
    <row r="11" s="10" customFormat="true" ht="21.95" hidden="false" customHeight="true" outlineLevel="0" collapsed="false">
      <c r="A11" s="47" t="s">
        <v>20</v>
      </c>
      <c r="B11" s="34"/>
      <c r="C11" s="34"/>
      <c r="D11" s="35"/>
      <c r="E11" s="36" t="n">
        <v>39846</v>
      </c>
      <c r="F11" s="37" t="n">
        <v>18899</v>
      </c>
      <c r="G11" s="38" t="n">
        <v>20947</v>
      </c>
      <c r="H11" s="39" t="n">
        <v>39695</v>
      </c>
      <c r="I11" s="39" t="n">
        <v>18762</v>
      </c>
      <c r="J11" s="40" t="n">
        <v>20933</v>
      </c>
      <c r="K11" s="27" t="n">
        <f aca="false">SUM(L11:M11)</f>
        <v>39572</v>
      </c>
      <c r="L11" s="41" t="n">
        <v>18630</v>
      </c>
      <c r="M11" s="42" t="n">
        <v>20942</v>
      </c>
      <c r="N11" s="47"/>
      <c r="O11" s="35" t="s">
        <v>21</v>
      </c>
      <c r="Q11" s="11"/>
    </row>
    <row r="12" s="10" customFormat="true" ht="21.95" hidden="false" customHeight="true" outlineLevel="0" collapsed="false">
      <c r="A12" s="47" t="s">
        <v>22</v>
      </c>
      <c r="B12" s="34"/>
      <c r="C12" s="34"/>
      <c r="D12" s="35"/>
      <c r="E12" s="36" t="n">
        <v>1446</v>
      </c>
      <c r="F12" s="37" t="n">
        <v>697</v>
      </c>
      <c r="G12" s="38" t="n">
        <v>749</v>
      </c>
      <c r="H12" s="39" t="n">
        <v>1473</v>
      </c>
      <c r="I12" s="39" t="n">
        <v>716</v>
      </c>
      <c r="J12" s="40" t="n">
        <v>757</v>
      </c>
      <c r="K12" s="27" t="n">
        <f aca="false">SUM(L12:M12)</f>
        <v>1495</v>
      </c>
      <c r="L12" s="41" t="n">
        <v>729</v>
      </c>
      <c r="M12" s="42" t="n">
        <v>766</v>
      </c>
      <c r="N12" s="47"/>
      <c r="O12" s="35" t="s">
        <v>23</v>
      </c>
      <c r="Q12" s="11"/>
    </row>
    <row r="13" s="10" customFormat="true" ht="21.95" hidden="false" customHeight="true" outlineLevel="0" collapsed="false">
      <c r="A13" s="47" t="s">
        <v>24</v>
      </c>
      <c r="B13" s="34"/>
      <c r="C13" s="34"/>
      <c r="D13" s="35"/>
      <c r="E13" s="36" t="n">
        <v>99616</v>
      </c>
      <c r="F13" s="37" t="n">
        <v>48740</v>
      </c>
      <c r="G13" s="38" t="n">
        <v>50876</v>
      </c>
      <c r="H13" s="39" t="n">
        <v>100584</v>
      </c>
      <c r="I13" s="39" t="n">
        <v>49112</v>
      </c>
      <c r="J13" s="40" t="n">
        <v>51472</v>
      </c>
      <c r="K13" s="27" t="n">
        <f aca="false">SUM(L13:M13)</f>
        <v>101490</v>
      </c>
      <c r="L13" s="41" t="n">
        <v>49511</v>
      </c>
      <c r="M13" s="42" t="n">
        <v>51979</v>
      </c>
      <c r="N13" s="47"/>
      <c r="O13" s="35" t="s">
        <v>17</v>
      </c>
      <c r="Q13" s="11"/>
    </row>
    <row r="14" s="31" customFormat="true" ht="21.95" hidden="false" customHeight="true" outlineLevel="0" collapsed="false">
      <c r="A14" s="43" t="s">
        <v>25</v>
      </c>
      <c r="B14" s="44"/>
      <c r="C14" s="44"/>
      <c r="D14" s="45"/>
      <c r="E14" s="36" t="n">
        <v>45199</v>
      </c>
      <c r="F14" s="37" t="n">
        <v>21748</v>
      </c>
      <c r="G14" s="38" t="n">
        <v>23451</v>
      </c>
      <c r="H14" s="39" t="n">
        <v>45049</v>
      </c>
      <c r="I14" s="39" t="n">
        <v>21614</v>
      </c>
      <c r="J14" s="40" t="n">
        <v>23435</v>
      </c>
      <c r="K14" s="27" t="n">
        <f aca="false">SUM(L14:M14)</f>
        <v>45058</v>
      </c>
      <c r="L14" s="28" t="n">
        <v>21611</v>
      </c>
      <c r="M14" s="29" t="n">
        <v>23447</v>
      </c>
      <c r="N14" s="46" t="s">
        <v>26</v>
      </c>
      <c r="O14" s="45"/>
      <c r="Q14" s="32"/>
    </row>
    <row r="15" s="10" customFormat="true" ht="21.95" hidden="false" customHeight="true" outlineLevel="0" collapsed="false">
      <c r="A15" s="48" t="s">
        <v>27</v>
      </c>
      <c r="B15" s="48"/>
      <c r="C15" s="48"/>
      <c r="D15" s="48"/>
      <c r="E15" s="36" t="n">
        <v>9397</v>
      </c>
      <c r="F15" s="37" t="n">
        <v>4393</v>
      </c>
      <c r="G15" s="38" t="n">
        <v>5004</v>
      </c>
      <c r="H15" s="39" t="n">
        <v>9145</v>
      </c>
      <c r="I15" s="39" t="n">
        <v>4266</v>
      </c>
      <c r="J15" s="40" t="n">
        <v>4879</v>
      </c>
      <c r="K15" s="27" t="n">
        <f aca="false">SUM(L15:M15)</f>
        <v>8940</v>
      </c>
      <c r="L15" s="41" t="n">
        <v>4152</v>
      </c>
      <c r="M15" s="42" t="n">
        <v>4788</v>
      </c>
      <c r="N15" s="47"/>
      <c r="O15" s="35" t="s">
        <v>28</v>
      </c>
      <c r="Q15" s="11"/>
    </row>
    <row r="16" s="10" customFormat="true" ht="21.95" hidden="false" customHeight="true" outlineLevel="0" collapsed="false">
      <c r="A16" s="47" t="s">
        <v>29</v>
      </c>
      <c r="B16" s="34"/>
      <c r="C16" s="34"/>
      <c r="D16" s="35"/>
      <c r="E16" s="36" t="n">
        <v>5483</v>
      </c>
      <c r="F16" s="37" t="n">
        <v>2631</v>
      </c>
      <c r="G16" s="38" t="n">
        <v>2852</v>
      </c>
      <c r="H16" s="39" t="n">
        <v>5434</v>
      </c>
      <c r="I16" s="39" t="n">
        <v>2605</v>
      </c>
      <c r="J16" s="40" t="n">
        <v>2829</v>
      </c>
      <c r="K16" s="27" t="n">
        <f aca="false">SUM(L16:M16)</f>
        <v>5438</v>
      </c>
      <c r="L16" s="41" t="n">
        <v>2609</v>
      </c>
      <c r="M16" s="42" t="n">
        <v>2829</v>
      </c>
      <c r="N16" s="47"/>
      <c r="O16" s="35" t="s">
        <v>30</v>
      </c>
      <c r="Q16" s="11"/>
    </row>
    <row r="17" s="10" customFormat="true" ht="21.95" hidden="false" customHeight="true" outlineLevel="0" collapsed="false">
      <c r="A17" s="47" t="s">
        <v>31</v>
      </c>
      <c r="B17" s="34"/>
      <c r="C17" s="34"/>
      <c r="D17" s="35"/>
      <c r="E17" s="36" t="n">
        <v>30319</v>
      </c>
      <c r="F17" s="37" t="n">
        <v>14724</v>
      </c>
      <c r="G17" s="38" t="n">
        <v>15595</v>
      </c>
      <c r="H17" s="39" t="n">
        <v>30470</v>
      </c>
      <c r="I17" s="39" t="n">
        <v>14743</v>
      </c>
      <c r="J17" s="40" t="n">
        <v>15727</v>
      </c>
      <c r="K17" s="27" t="n">
        <f aca="false">SUM(L17:M17)</f>
        <v>30680</v>
      </c>
      <c r="L17" s="41" t="n">
        <v>14850</v>
      </c>
      <c r="M17" s="42" t="n">
        <v>15830</v>
      </c>
      <c r="N17" s="47"/>
      <c r="O17" s="35" t="s">
        <v>17</v>
      </c>
      <c r="Q17" s="11"/>
    </row>
    <row r="18" s="31" customFormat="true" ht="21.95" hidden="false" customHeight="true" outlineLevel="0" collapsed="false">
      <c r="A18" s="43" t="s">
        <v>32</v>
      </c>
      <c r="B18" s="44"/>
      <c r="C18" s="44"/>
      <c r="D18" s="45"/>
      <c r="E18" s="36" t="n">
        <v>80699</v>
      </c>
      <c r="F18" s="37" t="n">
        <v>39878</v>
      </c>
      <c r="G18" s="38" t="n">
        <v>40821</v>
      </c>
      <c r="H18" s="39" t="n">
        <v>81221</v>
      </c>
      <c r="I18" s="39" t="n">
        <v>40102</v>
      </c>
      <c r="J18" s="40" t="n">
        <v>41119</v>
      </c>
      <c r="K18" s="27" t="n">
        <f aca="false">SUM(L18:M18)</f>
        <v>82172</v>
      </c>
      <c r="L18" s="28" t="n">
        <v>40566</v>
      </c>
      <c r="M18" s="29" t="n">
        <v>41606</v>
      </c>
      <c r="N18" s="46" t="s">
        <v>33</v>
      </c>
      <c r="O18" s="45"/>
      <c r="Q18" s="32"/>
    </row>
    <row r="19" s="10" customFormat="true" ht="21.95" hidden="false" customHeight="true" outlineLevel="0" collapsed="false">
      <c r="A19" s="47"/>
      <c r="B19" s="34" t="s">
        <v>34</v>
      </c>
      <c r="C19" s="34"/>
      <c r="D19" s="35"/>
      <c r="E19" s="36" t="n">
        <v>1567</v>
      </c>
      <c r="F19" s="37" t="n">
        <v>757</v>
      </c>
      <c r="G19" s="38" t="n">
        <v>810</v>
      </c>
      <c r="H19" s="39" t="n">
        <v>1586</v>
      </c>
      <c r="I19" s="39" t="n">
        <v>767</v>
      </c>
      <c r="J19" s="40" t="n">
        <v>819</v>
      </c>
      <c r="K19" s="27" t="n">
        <f aca="false">SUM(L19:M19)</f>
        <v>1736</v>
      </c>
      <c r="L19" s="41" t="n">
        <v>823</v>
      </c>
      <c r="M19" s="42" t="n">
        <v>913</v>
      </c>
      <c r="N19" s="47"/>
      <c r="O19" s="35" t="s">
        <v>35</v>
      </c>
      <c r="Q19" s="11"/>
    </row>
    <row r="20" s="10" customFormat="true" ht="21.95" hidden="false" customHeight="true" outlineLevel="0" collapsed="false">
      <c r="A20" s="48" t="s">
        <v>36</v>
      </c>
      <c r="B20" s="48"/>
      <c r="C20" s="48"/>
      <c r="D20" s="48"/>
      <c r="E20" s="36" t="n">
        <v>2293</v>
      </c>
      <c r="F20" s="37" t="n">
        <v>1137</v>
      </c>
      <c r="G20" s="38" t="n">
        <v>1156</v>
      </c>
      <c r="H20" s="39" t="n">
        <v>2300</v>
      </c>
      <c r="I20" s="39" t="n">
        <v>1143</v>
      </c>
      <c r="J20" s="40" t="n">
        <v>1157</v>
      </c>
      <c r="K20" s="27" t="n">
        <f aca="false">SUM(L20:M20)</f>
        <v>2295</v>
      </c>
      <c r="L20" s="41" t="n">
        <v>1139</v>
      </c>
      <c r="M20" s="42" t="n">
        <v>1156</v>
      </c>
      <c r="N20" s="47"/>
      <c r="O20" s="35" t="s">
        <v>37</v>
      </c>
      <c r="Q20" s="11"/>
    </row>
    <row r="21" s="10" customFormat="true" ht="21.95" hidden="false" customHeight="true" outlineLevel="0" collapsed="false">
      <c r="A21" s="12"/>
      <c r="B21" s="49" t="s">
        <v>38</v>
      </c>
      <c r="C21" s="15"/>
      <c r="D21" s="14"/>
      <c r="E21" s="36" t="n">
        <v>2435</v>
      </c>
      <c r="F21" s="37" t="n">
        <v>1163</v>
      </c>
      <c r="G21" s="38" t="n">
        <v>1272</v>
      </c>
      <c r="H21" s="39" t="n">
        <v>2458</v>
      </c>
      <c r="I21" s="39" t="n">
        <v>1172</v>
      </c>
      <c r="J21" s="40" t="n">
        <v>1286</v>
      </c>
      <c r="K21" s="27" t="n">
        <f aca="false">SUM(L21:M21)</f>
        <v>2477</v>
      </c>
      <c r="L21" s="41" t="n">
        <v>1185</v>
      </c>
      <c r="M21" s="42" t="n">
        <v>1292</v>
      </c>
      <c r="N21" s="47"/>
      <c r="O21" s="35" t="s">
        <v>39</v>
      </c>
      <c r="Q21" s="11"/>
    </row>
    <row r="22" s="10" customFormat="true" ht="3" hidden="false" customHeight="true" outlineLevel="0" collapsed="false">
      <c r="A22" s="50"/>
      <c r="B22" s="51"/>
      <c r="C22" s="51"/>
      <c r="D22" s="52"/>
      <c r="E22" s="53"/>
      <c r="F22" s="53"/>
      <c r="G22" s="52"/>
      <c r="H22" s="50"/>
      <c r="I22" s="53"/>
      <c r="J22" s="52"/>
      <c r="K22" s="50"/>
      <c r="L22" s="53"/>
      <c r="M22" s="52"/>
      <c r="N22" s="50"/>
      <c r="O22" s="52"/>
      <c r="Q22" s="11"/>
    </row>
    <row r="23" s="31" customFormat="true" ht="9.95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32"/>
    </row>
    <row r="24" s="31" customFormat="true" ht="21.95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32"/>
    </row>
    <row r="25" s="31" customFormat="true" ht="21.9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2"/>
    </row>
    <row r="26" s="31" customFormat="true" ht="21.9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2"/>
    </row>
    <row r="27" s="2" customFormat="true" ht="21" hidden="false" customHeight="false" outlineLevel="0" collapsed="false">
      <c r="B27" s="3" t="s">
        <v>0</v>
      </c>
      <c r="C27" s="4"/>
      <c r="Q27" s="5"/>
    </row>
    <row r="28" s="2" customFormat="true" ht="21" hidden="false" customHeight="false" outlineLevel="0" collapsed="false">
      <c r="B28" s="2" t="s">
        <v>1</v>
      </c>
      <c r="C28" s="4"/>
      <c r="Q28" s="5"/>
    </row>
    <row r="29" customFormat="false" ht="9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N29" s="6"/>
      <c r="O29" s="6"/>
    </row>
    <row r="30" s="10" customFormat="true" ht="23.25" hidden="false" customHeight="true" outlineLevel="0" collapsed="false">
      <c r="A30" s="8" t="s">
        <v>2</v>
      </c>
      <c r="B30" s="8"/>
      <c r="C30" s="8"/>
      <c r="D30" s="8"/>
      <c r="E30" s="9" t="s">
        <v>3</v>
      </c>
      <c r="F30" s="9"/>
      <c r="G30" s="9"/>
      <c r="H30" s="9" t="s">
        <v>4</v>
      </c>
      <c r="I30" s="9"/>
      <c r="J30" s="9"/>
      <c r="K30" s="9" t="s">
        <v>5</v>
      </c>
      <c r="L30" s="9"/>
      <c r="M30" s="9"/>
      <c r="N30" s="9" t="s">
        <v>6</v>
      </c>
      <c r="O30" s="9"/>
    </row>
    <row r="31" s="10" customFormat="true" ht="18" hidden="false" customHeight="false" outlineLevel="0" collapsed="false">
      <c r="A31" s="8"/>
      <c r="B31" s="8"/>
      <c r="C31" s="8"/>
      <c r="D31" s="8"/>
      <c r="E31" s="12" t="s">
        <v>7</v>
      </c>
      <c r="F31" s="13" t="s">
        <v>8</v>
      </c>
      <c r="G31" s="14" t="s">
        <v>9</v>
      </c>
      <c r="H31" s="15" t="s">
        <v>7</v>
      </c>
      <c r="I31" s="13" t="s">
        <v>8</v>
      </c>
      <c r="J31" s="15" t="s">
        <v>9</v>
      </c>
      <c r="K31" s="16" t="s">
        <v>7</v>
      </c>
      <c r="L31" s="13" t="s">
        <v>8</v>
      </c>
      <c r="M31" s="15" t="s">
        <v>9</v>
      </c>
      <c r="N31" s="9"/>
      <c r="O31" s="9"/>
    </row>
    <row r="32" s="10" customFormat="true" ht="16.5" hidden="false" customHeight="true" outlineLevel="0" collapsed="false">
      <c r="A32" s="8"/>
      <c r="B32" s="8"/>
      <c r="C32" s="8"/>
      <c r="D32" s="8"/>
      <c r="E32" s="17" t="s">
        <v>10</v>
      </c>
      <c r="F32" s="18" t="s">
        <v>11</v>
      </c>
      <c r="G32" s="19" t="s">
        <v>12</v>
      </c>
      <c r="H32" s="20" t="s">
        <v>10</v>
      </c>
      <c r="I32" s="18" t="s">
        <v>11</v>
      </c>
      <c r="J32" s="20" t="s">
        <v>12</v>
      </c>
      <c r="K32" s="18" t="s">
        <v>10</v>
      </c>
      <c r="L32" s="18" t="s">
        <v>11</v>
      </c>
      <c r="M32" s="20" t="s">
        <v>12</v>
      </c>
      <c r="N32" s="9"/>
      <c r="O32" s="9"/>
    </row>
    <row r="33" s="10" customFormat="true" ht="21.95" hidden="false" customHeight="true" outlineLevel="0" collapsed="false">
      <c r="A33" s="55"/>
      <c r="B33" s="56" t="s">
        <v>40</v>
      </c>
      <c r="C33" s="57"/>
      <c r="D33" s="57"/>
      <c r="E33" s="58" t="n">
        <v>1551</v>
      </c>
      <c r="F33" s="39" t="n">
        <v>724</v>
      </c>
      <c r="G33" s="40" t="n">
        <v>827</v>
      </c>
      <c r="H33" s="59" t="n">
        <v>1549</v>
      </c>
      <c r="I33" s="59" t="n">
        <v>730</v>
      </c>
      <c r="J33" s="40" t="n">
        <v>819</v>
      </c>
      <c r="K33" s="27" t="n">
        <f aca="false">SUM(L33:M33)</f>
        <v>1551</v>
      </c>
      <c r="L33" s="60" t="n">
        <v>726</v>
      </c>
      <c r="M33" s="60" t="n">
        <v>825</v>
      </c>
      <c r="N33" s="57"/>
      <c r="O33" s="61" t="s">
        <v>41</v>
      </c>
    </row>
    <row r="34" s="10" customFormat="true" ht="21.95" hidden="false" customHeight="true" outlineLevel="0" collapsed="false">
      <c r="A34" s="47"/>
      <c r="B34" s="34" t="s">
        <v>16</v>
      </c>
      <c r="C34" s="34"/>
      <c r="D34" s="34"/>
      <c r="E34" s="58" t="n">
        <v>72853</v>
      </c>
      <c r="F34" s="39" t="n">
        <v>36097</v>
      </c>
      <c r="G34" s="40" t="n">
        <v>36756</v>
      </c>
      <c r="H34" s="39" t="n">
        <v>73328</v>
      </c>
      <c r="I34" s="39" t="n">
        <v>36290</v>
      </c>
      <c r="J34" s="40" t="n">
        <v>37038</v>
      </c>
      <c r="K34" s="27" t="n">
        <f aca="false">SUM(L34:M34)</f>
        <v>74113</v>
      </c>
      <c r="L34" s="41" t="n">
        <v>36693</v>
      </c>
      <c r="M34" s="41" t="n">
        <v>37420</v>
      </c>
      <c r="N34" s="34"/>
      <c r="O34" s="35" t="s">
        <v>17</v>
      </c>
    </row>
    <row r="35" s="31" customFormat="true" ht="21.95" hidden="false" customHeight="true" outlineLevel="0" collapsed="false">
      <c r="A35" s="43" t="s">
        <v>42</v>
      </c>
      <c r="B35" s="44"/>
      <c r="C35" s="44"/>
      <c r="D35" s="44"/>
      <c r="E35" s="58" t="n">
        <v>78415</v>
      </c>
      <c r="F35" s="39" t="n">
        <v>38176</v>
      </c>
      <c r="G35" s="40" t="n">
        <v>40239</v>
      </c>
      <c r="H35" s="39" t="n">
        <v>79416</v>
      </c>
      <c r="I35" s="39" t="n">
        <v>38655</v>
      </c>
      <c r="J35" s="40" t="n">
        <v>40761</v>
      </c>
      <c r="K35" s="27" t="n">
        <f aca="false">SUM(L35:M35)</f>
        <v>80938</v>
      </c>
      <c r="L35" s="28" t="n">
        <v>39454</v>
      </c>
      <c r="M35" s="28" t="n">
        <v>41484</v>
      </c>
      <c r="N35" s="44" t="s">
        <v>43</v>
      </c>
      <c r="O35" s="45"/>
    </row>
    <row r="36" s="10" customFormat="true" ht="21.95" hidden="false" customHeight="true" outlineLevel="0" collapsed="false">
      <c r="A36" s="47" t="s">
        <v>20</v>
      </c>
      <c r="B36" s="34" t="s">
        <v>44</v>
      </c>
      <c r="C36" s="34"/>
      <c r="D36" s="34"/>
      <c r="E36" s="58" t="n">
        <v>7860</v>
      </c>
      <c r="F36" s="39" t="n">
        <v>3863</v>
      </c>
      <c r="G36" s="40" t="n">
        <v>3997</v>
      </c>
      <c r="H36" s="39" t="n">
        <v>7896</v>
      </c>
      <c r="I36" s="39" t="n">
        <v>3871</v>
      </c>
      <c r="J36" s="40" t="n">
        <v>4025</v>
      </c>
      <c r="K36" s="27" t="n">
        <f aca="false">SUM(L36:M36)</f>
        <v>7855</v>
      </c>
      <c r="L36" s="41" t="n">
        <v>3857</v>
      </c>
      <c r="M36" s="41" t="n">
        <v>3998</v>
      </c>
      <c r="N36" s="34"/>
      <c r="O36" s="35" t="s">
        <v>45</v>
      </c>
    </row>
    <row r="37" s="10" customFormat="true" ht="21.95" hidden="false" customHeight="true" outlineLevel="0" collapsed="false">
      <c r="A37" s="47" t="s">
        <v>22</v>
      </c>
      <c r="B37" s="34" t="s">
        <v>46</v>
      </c>
      <c r="C37" s="34"/>
      <c r="D37" s="34"/>
      <c r="E37" s="58" t="n">
        <v>3377</v>
      </c>
      <c r="F37" s="39" t="n">
        <v>1637</v>
      </c>
      <c r="G37" s="40" t="n">
        <v>1740</v>
      </c>
      <c r="H37" s="39" t="n">
        <v>3404</v>
      </c>
      <c r="I37" s="39" t="n">
        <v>1647</v>
      </c>
      <c r="J37" s="40" t="n">
        <v>1757</v>
      </c>
      <c r="K37" s="27" t="n">
        <f aca="false">SUM(L37:M37)</f>
        <v>3445</v>
      </c>
      <c r="L37" s="41" t="n">
        <v>1655</v>
      </c>
      <c r="M37" s="41" t="n">
        <v>1790</v>
      </c>
      <c r="N37" s="34"/>
      <c r="O37" s="35" t="s">
        <v>47</v>
      </c>
    </row>
    <row r="38" s="10" customFormat="true" ht="21.95" hidden="false" customHeight="true" outlineLevel="0" collapsed="false">
      <c r="A38" s="47" t="s">
        <v>24</v>
      </c>
      <c r="B38" s="34" t="s">
        <v>48</v>
      </c>
      <c r="C38" s="34"/>
      <c r="D38" s="34"/>
      <c r="E38" s="58" t="n">
        <v>1265</v>
      </c>
      <c r="F38" s="39" t="n">
        <v>641</v>
      </c>
      <c r="G38" s="40" t="n">
        <v>624</v>
      </c>
      <c r="H38" s="39" t="n">
        <v>1397</v>
      </c>
      <c r="I38" s="39" t="n">
        <v>708</v>
      </c>
      <c r="J38" s="40" t="n">
        <v>689</v>
      </c>
      <c r="K38" s="27" t="n">
        <f aca="false">SUM(L38:M38)</f>
        <v>1555</v>
      </c>
      <c r="L38" s="41" t="n">
        <v>784</v>
      </c>
      <c r="M38" s="41" t="n">
        <v>771</v>
      </c>
      <c r="N38" s="34"/>
      <c r="O38" s="35" t="s">
        <v>49</v>
      </c>
    </row>
    <row r="39" s="10" customFormat="true" ht="21.95" hidden="false" customHeight="true" outlineLevel="0" collapsed="false">
      <c r="A39" s="47"/>
      <c r="B39" s="34" t="s">
        <v>50</v>
      </c>
      <c r="C39" s="34"/>
      <c r="D39" s="34"/>
      <c r="E39" s="58" t="n">
        <v>6766</v>
      </c>
      <c r="F39" s="39" t="n">
        <v>3258</v>
      </c>
      <c r="G39" s="40" t="n">
        <v>3508</v>
      </c>
      <c r="H39" s="39" t="n">
        <v>6726</v>
      </c>
      <c r="I39" s="39" t="n">
        <v>3230</v>
      </c>
      <c r="J39" s="40" t="n">
        <v>3496</v>
      </c>
      <c r="K39" s="27" t="n">
        <f aca="false">SUM(L39:M39)</f>
        <v>6669</v>
      </c>
      <c r="L39" s="41" t="n">
        <v>3192</v>
      </c>
      <c r="M39" s="41" t="n">
        <v>3477</v>
      </c>
      <c r="N39" s="34"/>
      <c r="O39" s="35" t="s">
        <v>51</v>
      </c>
    </row>
    <row r="40" s="10" customFormat="true" ht="21.95" hidden="false" customHeight="true" outlineLevel="0" collapsed="false">
      <c r="A40" s="62"/>
      <c r="B40" s="63" t="s">
        <v>52</v>
      </c>
      <c r="C40" s="63"/>
      <c r="D40" s="63"/>
      <c r="E40" s="58" t="n">
        <v>2763</v>
      </c>
      <c r="F40" s="39" t="n">
        <v>1308</v>
      </c>
      <c r="G40" s="40" t="n">
        <v>1454</v>
      </c>
      <c r="H40" s="39" t="n">
        <v>2822</v>
      </c>
      <c r="I40" s="39" t="n">
        <v>1348</v>
      </c>
      <c r="J40" s="40" t="n">
        <v>1474</v>
      </c>
      <c r="K40" s="27" t="n">
        <f aca="false">SUM(L40:M40)</f>
        <v>2927</v>
      </c>
      <c r="L40" s="41" t="n">
        <v>1396</v>
      </c>
      <c r="M40" s="41" t="n">
        <v>1531</v>
      </c>
      <c r="N40" s="34"/>
      <c r="O40" s="35" t="s">
        <v>53</v>
      </c>
    </row>
    <row r="41" s="10" customFormat="true" ht="21.95" hidden="false" customHeight="true" outlineLevel="0" collapsed="false">
      <c r="A41" s="47"/>
      <c r="B41" s="34" t="s">
        <v>16</v>
      </c>
      <c r="C41" s="34"/>
      <c r="D41" s="34"/>
      <c r="E41" s="58" t="n">
        <v>56384</v>
      </c>
      <c r="F41" s="39" t="n">
        <v>27468</v>
      </c>
      <c r="G41" s="40" t="n">
        <v>28916</v>
      </c>
      <c r="H41" s="39" t="n">
        <v>57171</v>
      </c>
      <c r="I41" s="39" t="n">
        <v>27851</v>
      </c>
      <c r="J41" s="40" t="n">
        <v>29320</v>
      </c>
      <c r="K41" s="27" t="n">
        <f aca="false">SUM(L41:M41)</f>
        <v>58487</v>
      </c>
      <c r="L41" s="41" t="n">
        <v>28570</v>
      </c>
      <c r="M41" s="41" t="n">
        <v>29917</v>
      </c>
      <c r="N41" s="34"/>
      <c r="O41" s="35" t="s">
        <v>17</v>
      </c>
    </row>
    <row r="42" s="31" customFormat="true" ht="21.95" hidden="false" customHeight="true" outlineLevel="0" collapsed="false">
      <c r="A42" s="43" t="s">
        <v>54</v>
      </c>
      <c r="B42" s="44"/>
      <c r="C42" s="44"/>
      <c r="D42" s="44"/>
      <c r="E42" s="58" t="n">
        <v>47891</v>
      </c>
      <c r="F42" s="39" t="n">
        <v>23198</v>
      </c>
      <c r="G42" s="40" t="n">
        <v>24693</v>
      </c>
      <c r="H42" s="39" t="n">
        <v>47241</v>
      </c>
      <c r="I42" s="39" t="n">
        <v>22822</v>
      </c>
      <c r="J42" s="40" t="n">
        <v>24419</v>
      </c>
      <c r="K42" s="27" t="n">
        <f aca="false">SUM(L42:M42)</f>
        <v>48162</v>
      </c>
      <c r="L42" s="28" t="n">
        <v>23289</v>
      </c>
      <c r="M42" s="28" t="n">
        <v>24873</v>
      </c>
      <c r="N42" s="44" t="s">
        <v>55</v>
      </c>
      <c r="O42" s="45"/>
    </row>
    <row r="43" s="10" customFormat="true" ht="21.95" hidden="false" customHeight="true" outlineLevel="0" collapsed="false">
      <c r="A43" s="47"/>
      <c r="B43" s="34" t="s">
        <v>56</v>
      </c>
      <c r="C43" s="34"/>
      <c r="D43" s="34"/>
      <c r="E43" s="58" t="n">
        <v>4502</v>
      </c>
      <c r="F43" s="39" t="n">
        <v>2152</v>
      </c>
      <c r="G43" s="40" t="n">
        <v>2350</v>
      </c>
      <c r="H43" s="39" t="n">
        <v>4379</v>
      </c>
      <c r="I43" s="39" t="n">
        <v>2096</v>
      </c>
      <c r="J43" s="40" t="n">
        <v>2283</v>
      </c>
      <c r="K43" s="27" t="n">
        <f aca="false">SUM(L43:M43)</f>
        <v>4387</v>
      </c>
      <c r="L43" s="41" t="n">
        <v>2099</v>
      </c>
      <c r="M43" s="41" t="n">
        <v>2288</v>
      </c>
      <c r="N43" s="34"/>
      <c r="O43" s="35" t="s">
        <v>57</v>
      </c>
    </row>
    <row r="44" s="10" customFormat="true" ht="21.95" hidden="false" customHeight="true" outlineLevel="0" collapsed="false">
      <c r="A44" s="47"/>
      <c r="B44" s="34" t="s">
        <v>58</v>
      </c>
      <c r="C44" s="34"/>
      <c r="D44" s="34"/>
      <c r="E44" s="58" t="n">
        <v>2588</v>
      </c>
      <c r="F44" s="39" t="n">
        <v>1246</v>
      </c>
      <c r="G44" s="40" t="n">
        <v>1342</v>
      </c>
      <c r="H44" s="39" t="n">
        <v>2593</v>
      </c>
      <c r="I44" s="39" t="n">
        <v>1254</v>
      </c>
      <c r="J44" s="40" t="n">
        <v>1339</v>
      </c>
      <c r="K44" s="27" t="n">
        <f aca="false">SUM(L44:M44)</f>
        <v>2635</v>
      </c>
      <c r="L44" s="41" t="n">
        <v>1281</v>
      </c>
      <c r="M44" s="41" t="n">
        <v>1354</v>
      </c>
      <c r="N44" s="34"/>
      <c r="O44" s="35" t="s">
        <v>59</v>
      </c>
    </row>
    <row r="45" s="10" customFormat="true" ht="21.95" hidden="false" customHeight="true" outlineLevel="0" collapsed="false">
      <c r="A45" s="62"/>
      <c r="B45" s="63" t="s">
        <v>16</v>
      </c>
      <c r="C45" s="63"/>
      <c r="D45" s="63"/>
      <c r="E45" s="58" t="n">
        <v>40801</v>
      </c>
      <c r="F45" s="39" t="n">
        <v>19800</v>
      </c>
      <c r="G45" s="40" t="n">
        <v>21001</v>
      </c>
      <c r="H45" s="39" t="n">
        <v>40269</v>
      </c>
      <c r="I45" s="39" t="n">
        <v>19472</v>
      </c>
      <c r="J45" s="40" t="n">
        <v>20797</v>
      </c>
      <c r="K45" s="27" t="n">
        <f aca="false">SUM(L45:M45)</f>
        <v>41140</v>
      </c>
      <c r="L45" s="41" t="n">
        <v>19909</v>
      </c>
      <c r="M45" s="41" t="n">
        <v>21231</v>
      </c>
      <c r="N45" s="34"/>
      <c r="O45" s="35" t="s">
        <v>17</v>
      </c>
    </row>
    <row r="46" s="31" customFormat="true" ht="21.95" hidden="false" customHeight="true" outlineLevel="0" collapsed="false">
      <c r="A46" s="43" t="s">
        <v>60</v>
      </c>
      <c r="B46" s="44"/>
      <c r="C46" s="44"/>
      <c r="D46" s="44"/>
      <c r="E46" s="58" t="n">
        <v>77542</v>
      </c>
      <c r="F46" s="39" t="n">
        <v>37888</v>
      </c>
      <c r="G46" s="40" t="n">
        <v>39654</v>
      </c>
      <c r="H46" s="39" t="n">
        <v>78078</v>
      </c>
      <c r="I46" s="39" t="n">
        <v>38088</v>
      </c>
      <c r="J46" s="40" t="n">
        <v>39990</v>
      </c>
      <c r="K46" s="27" t="n">
        <f aca="false">SUM(L46:M46)</f>
        <v>78841</v>
      </c>
      <c r="L46" s="28" t="n">
        <v>38518</v>
      </c>
      <c r="M46" s="28" t="n">
        <v>40323</v>
      </c>
      <c r="N46" s="44" t="s">
        <v>61</v>
      </c>
      <c r="O46" s="45"/>
    </row>
    <row r="47" s="10" customFormat="true" ht="21.95" hidden="false" customHeight="true" outlineLevel="0" collapsed="false">
      <c r="A47" s="47"/>
      <c r="B47" s="34" t="s">
        <v>62</v>
      </c>
      <c r="C47" s="34"/>
      <c r="D47" s="35"/>
      <c r="E47" s="58" t="n">
        <v>3377</v>
      </c>
      <c r="F47" s="39" t="n">
        <v>1623</v>
      </c>
      <c r="G47" s="40" t="n">
        <v>1754</v>
      </c>
      <c r="H47" s="39" t="n">
        <v>3408</v>
      </c>
      <c r="I47" s="39" t="n">
        <v>1633</v>
      </c>
      <c r="J47" s="40" t="n">
        <v>1775</v>
      </c>
      <c r="K47" s="27" t="n">
        <f aca="false">SUM(L47:M47)</f>
        <v>3632</v>
      </c>
      <c r="L47" s="41" t="n">
        <v>1768</v>
      </c>
      <c r="M47" s="41" t="n">
        <v>1864</v>
      </c>
      <c r="N47" s="34"/>
      <c r="O47" s="35" t="s">
        <v>63</v>
      </c>
    </row>
    <row r="48" s="34" customFormat="true" ht="3" hidden="false" customHeight="true" outlineLevel="0" collapsed="false">
      <c r="A48" s="50"/>
      <c r="B48" s="51"/>
      <c r="C48" s="51"/>
      <c r="D48" s="52"/>
      <c r="E48" s="53"/>
      <c r="F48" s="53"/>
      <c r="G48" s="53"/>
      <c r="H48" s="53"/>
      <c r="I48" s="53"/>
      <c r="J48" s="53"/>
      <c r="K48" s="53"/>
      <c r="L48" s="53"/>
      <c r="M48" s="53"/>
      <c r="N48" s="50"/>
      <c r="O48" s="52"/>
    </row>
    <row r="49" customFormat="false" ht="9.95" hidden="false" customHeight="true" outlineLevel="0" collapsed="false"/>
    <row r="50" s="31" customFormat="true" ht="21.95" hidden="false" customHeight="true" outlineLevel="0" collapsed="false"/>
    <row r="51" s="31" customFormat="true" ht="21.95" hidden="false" customHeight="true" outlineLevel="0" collapsed="false"/>
    <row r="52" s="31" customFormat="true" ht="18" hidden="false" customHeight="false" outlineLevel="0" collapsed="false"/>
    <row r="53" s="2" customFormat="true" ht="21" hidden="false" customHeight="false" outlineLevel="0" collapsed="false">
      <c r="B53" s="3" t="s">
        <v>0</v>
      </c>
      <c r="C53" s="4"/>
      <c r="Q53" s="5"/>
    </row>
    <row r="54" s="2" customFormat="true" ht="21" hidden="false" customHeight="false" outlineLevel="0" collapsed="false">
      <c r="B54" s="2" t="s">
        <v>1</v>
      </c>
      <c r="C54" s="4"/>
      <c r="Q54" s="5"/>
    </row>
    <row r="55" customFormat="false" ht="9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N55" s="6"/>
      <c r="O55" s="6"/>
    </row>
    <row r="56" s="10" customFormat="true" ht="23.25" hidden="false" customHeight="true" outlineLevel="0" collapsed="false">
      <c r="A56" s="8" t="s">
        <v>2</v>
      </c>
      <c r="B56" s="8"/>
      <c r="C56" s="8"/>
      <c r="D56" s="8"/>
      <c r="E56" s="9" t="s">
        <v>3</v>
      </c>
      <c r="F56" s="9"/>
      <c r="G56" s="9"/>
      <c r="H56" s="9" t="s">
        <v>4</v>
      </c>
      <c r="I56" s="9"/>
      <c r="J56" s="9"/>
      <c r="K56" s="9" t="s">
        <v>5</v>
      </c>
      <c r="L56" s="9"/>
      <c r="M56" s="9"/>
      <c r="N56" s="9" t="s">
        <v>6</v>
      </c>
      <c r="O56" s="9"/>
    </row>
    <row r="57" s="10" customFormat="true" ht="18" hidden="false" customHeight="false" outlineLevel="0" collapsed="false">
      <c r="A57" s="8"/>
      <c r="B57" s="8"/>
      <c r="C57" s="8"/>
      <c r="D57" s="8"/>
      <c r="E57" s="12" t="s">
        <v>7</v>
      </c>
      <c r="F57" s="13" t="s">
        <v>8</v>
      </c>
      <c r="G57" s="14" t="s">
        <v>9</v>
      </c>
      <c r="H57" s="15" t="s">
        <v>7</v>
      </c>
      <c r="I57" s="13" t="s">
        <v>8</v>
      </c>
      <c r="J57" s="15" t="s">
        <v>9</v>
      </c>
      <c r="K57" s="16" t="s">
        <v>7</v>
      </c>
      <c r="L57" s="13" t="s">
        <v>8</v>
      </c>
      <c r="M57" s="15" t="s">
        <v>9</v>
      </c>
      <c r="N57" s="9"/>
      <c r="O57" s="9"/>
    </row>
    <row r="58" s="10" customFormat="true" ht="16.5" hidden="false" customHeight="true" outlineLevel="0" collapsed="false">
      <c r="A58" s="8"/>
      <c r="B58" s="8"/>
      <c r="C58" s="8"/>
      <c r="D58" s="8"/>
      <c r="E58" s="17" t="s">
        <v>10</v>
      </c>
      <c r="F58" s="18" t="s">
        <v>11</v>
      </c>
      <c r="G58" s="19" t="s">
        <v>12</v>
      </c>
      <c r="H58" s="20" t="s">
        <v>10</v>
      </c>
      <c r="I58" s="18" t="s">
        <v>11</v>
      </c>
      <c r="J58" s="20" t="s">
        <v>12</v>
      </c>
      <c r="K58" s="18" t="s">
        <v>10</v>
      </c>
      <c r="L58" s="18" t="s">
        <v>11</v>
      </c>
      <c r="M58" s="20" t="s">
        <v>12</v>
      </c>
      <c r="N58" s="9"/>
      <c r="O58" s="9"/>
    </row>
    <row r="59" s="10" customFormat="true" ht="3" hidden="false" customHeight="true" outlineLevel="0" collapsed="false">
      <c r="A59" s="64"/>
      <c r="B59" s="65"/>
      <c r="C59" s="65"/>
      <c r="D59" s="65"/>
      <c r="E59" s="16"/>
      <c r="F59" s="16"/>
      <c r="G59" s="16"/>
      <c r="H59" s="16"/>
      <c r="I59" s="16"/>
      <c r="J59" s="16"/>
      <c r="K59" s="16"/>
      <c r="L59" s="16"/>
      <c r="M59" s="16"/>
      <c r="N59" s="65"/>
      <c r="O59" s="66"/>
    </row>
    <row r="60" s="10" customFormat="true" ht="21.95" hidden="false" customHeight="true" outlineLevel="0" collapsed="false">
      <c r="A60" s="67"/>
      <c r="B60" s="68" t="s">
        <v>64</v>
      </c>
      <c r="C60" s="69"/>
      <c r="D60" s="69"/>
      <c r="E60" s="70" t="n">
        <v>3285</v>
      </c>
      <c r="F60" s="70" t="n">
        <v>1647</v>
      </c>
      <c r="G60" s="71" t="n">
        <v>1638</v>
      </c>
      <c r="H60" s="72" t="n">
        <v>3340</v>
      </c>
      <c r="I60" s="70" t="n">
        <v>1675</v>
      </c>
      <c r="J60" s="71" t="n">
        <v>1665</v>
      </c>
      <c r="K60" s="41" t="n">
        <f aca="false">SUM(L60:M60)</f>
        <v>3365</v>
      </c>
      <c r="L60" s="41" t="n">
        <v>1703</v>
      </c>
      <c r="M60" s="41" t="n">
        <v>1662</v>
      </c>
      <c r="N60" s="69"/>
      <c r="O60" s="73" t="s">
        <v>65</v>
      </c>
    </row>
    <row r="61" s="10" customFormat="true" ht="21.95" hidden="false" customHeight="true" outlineLevel="0" collapsed="false">
      <c r="A61" s="47"/>
      <c r="B61" s="34" t="s">
        <v>66</v>
      </c>
      <c r="C61" s="34"/>
      <c r="D61" s="34"/>
      <c r="E61" s="58" t="n">
        <v>6613</v>
      </c>
      <c r="F61" s="39" t="n">
        <v>3142</v>
      </c>
      <c r="G61" s="40" t="n">
        <v>3471</v>
      </c>
      <c r="H61" s="58" t="n">
        <v>6762</v>
      </c>
      <c r="I61" s="39" t="n">
        <v>3204</v>
      </c>
      <c r="J61" s="40" t="n">
        <v>3558</v>
      </c>
      <c r="K61" s="41" t="n">
        <f aca="false">SUM(L61:M61)</f>
        <v>6923</v>
      </c>
      <c r="L61" s="41" t="n">
        <v>3260</v>
      </c>
      <c r="M61" s="41" t="n">
        <v>3663</v>
      </c>
      <c r="N61" s="34"/>
      <c r="O61" s="35" t="s">
        <v>67</v>
      </c>
    </row>
    <row r="62" s="10" customFormat="true" ht="21.95" hidden="false" customHeight="true" outlineLevel="0" collapsed="false">
      <c r="A62" s="47"/>
      <c r="B62" s="34" t="s">
        <v>16</v>
      </c>
      <c r="C62" s="34"/>
      <c r="D62" s="34"/>
      <c r="E62" s="58" t="n">
        <v>64267</v>
      </c>
      <c r="F62" s="39" t="n">
        <v>31476</v>
      </c>
      <c r="G62" s="40" t="n">
        <v>32791</v>
      </c>
      <c r="H62" s="58" t="n">
        <v>64568</v>
      </c>
      <c r="I62" s="39" t="n">
        <v>31576</v>
      </c>
      <c r="J62" s="40" t="n">
        <v>32992</v>
      </c>
      <c r="K62" s="41" t="n">
        <f aca="false">SUM(L62:M62)</f>
        <v>64921</v>
      </c>
      <c r="L62" s="41" t="n">
        <v>31787</v>
      </c>
      <c r="M62" s="41" t="n">
        <v>33134</v>
      </c>
      <c r="N62" s="34"/>
      <c r="O62" s="35" t="s">
        <v>17</v>
      </c>
    </row>
    <row r="63" s="31" customFormat="true" ht="21.95" hidden="false" customHeight="true" outlineLevel="0" collapsed="false">
      <c r="A63" s="43" t="s">
        <v>68</v>
      </c>
      <c r="B63" s="44"/>
      <c r="C63" s="44"/>
      <c r="D63" s="44"/>
      <c r="E63" s="58" t="n">
        <v>12363</v>
      </c>
      <c r="F63" s="39" t="n">
        <v>6096</v>
      </c>
      <c r="G63" s="40" t="n">
        <v>6267</v>
      </c>
      <c r="H63" s="58" t="n">
        <v>12733</v>
      </c>
      <c r="I63" s="39" t="n">
        <v>6375</v>
      </c>
      <c r="J63" s="40" t="n">
        <v>6358</v>
      </c>
      <c r="K63" s="41" t="n">
        <f aca="false">SUM(L63:M63)</f>
        <v>12432</v>
      </c>
      <c r="L63" s="28" t="n">
        <v>6134</v>
      </c>
      <c r="M63" s="28" t="n">
        <v>6298</v>
      </c>
      <c r="N63" s="44" t="s">
        <v>69</v>
      </c>
      <c r="O63" s="45"/>
    </row>
    <row r="64" s="31" customFormat="true" ht="21.95" hidden="false" customHeight="true" outlineLevel="0" collapsed="false">
      <c r="A64" s="43" t="s">
        <v>70</v>
      </c>
      <c r="B64" s="44"/>
      <c r="C64" s="44"/>
      <c r="D64" s="44"/>
      <c r="E64" s="58" t="n">
        <v>68818</v>
      </c>
      <c r="F64" s="39" t="n">
        <v>34820</v>
      </c>
      <c r="G64" s="40" t="n">
        <v>33998</v>
      </c>
      <c r="H64" s="58" t="n">
        <v>69281</v>
      </c>
      <c r="I64" s="39" t="n">
        <v>35022</v>
      </c>
      <c r="J64" s="40" t="n">
        <v>34259</v>
      </c>
      <c r="K64" s="41" t="n">
        <f aca="false">SUM(L64:M64)</f>
        <v>69692</v>
      </c>
      <c r="L64" s="28" t="n">
        <v>35187</v>
      </c>
      <c r="M64" s="28" t="n">
        <v>34505</v>
      </c>
      <c r="N64" s="44" t="s">
        <v>71</v>
      </c>
      <c r="O64" s="45"/>
    </row>
    <row r="65" s="10" customFormat="true" ht="21.95" hidden="false" customHeight="true" outlineLevel="0" collapsed="false">
      <c r="A65" s="47"/>
      <c r="B65" s="34" t="s">
        <v>72</v>
      </c>
      <c r="C65" s="34"/>
      <c r="D65" s="34"/>
      <c r="E65" s="58" t="n">
        <v>3909</v>
      </c>
      <c r="F65" s="39" t="n">
        <v>1877</v>
      </c>
      <c r="G65" s="40" t="n">
        <v>2032</v>
      </c>
      <c r="H65" s="58" t="n">
        <v>3942</v>
      </c>
      <c r="I65" s="39" t="n">
        <v>1902</v>
      </c>
      <c r="J65" s="40" t="n">
        <v>2040</v>
      </c>
      <c r="K65" s="41" t="n">
        <f aca="false">SUM(L65:M65)</f>
        <v>4027</v>
      </c>
      <c r="L65" s="41" t="n">
        <v>1937</v>
      </c>
      <c r="M65" s="41" t="n">
        <v>2090</v>
      </c>
      <c r="N65" s="34"/>
      <c r="O65" s="35" t="s">
        <v>73</v>
      </c>
    </row>
    <row r="66" s="10" customFormat="true" ht="21.95" hidden="false" customHeight="true" outlineLevel="0" collapsed="false">
      <c r="A66" s="47"/>
      <c r="B66" s="34" t="s">
        <v>16</v>
      </c>
      <c r="C66" s="34"/>
      <c r="D66" s="34"/>
      <c r="E66" s="58" t="n">
        <v>64909</v>
      </c>
      <c r="F66" s="39" t="n">
        <v>32943</v>
      </c>
      <c r="G66" s="40" t="n">
        <v>31966</v>
      </c>
      <c r="H66" s="58" t="n">
        <v>65339</v>
      </c>
      <c r="I66" s="39" t="n">
        <v>33120</v>
      </c>
      <c r="J66" s="40" t="n">
        <v>32219</v>
      </c>
      <c r="K66" s="41" t="n">
        <f aca="false">SUM(L66:M66)</f>
        <v>65665</v>
      </c>
      <c r="L66" s="41" t="n">
        <v>33250</v>
      </c>
      <c r="M66" s="41" t="n">
        <v>32415</v>
      </c>
      <c r="N66" s="34"/>
      <c r="O66" s="35" t="s">
        <v>17</v>
      </c>
    </row>
    <row r="67" s="31" customFormat="true" ht="21.95" hidden="false" customHeight="true" outlineLevel="0" collapsed="false">
      <c r="A67" s="74" t="s">
        <v>74</v>
      </c>
      <c r="B67" s="75"/>
      <c r="C67" s="75"/>
      <c r="D67" s="75"/>
      <c r="E67" s="58" t="n">
        <v>35974</v>
      </c>
      <c r="F67" s="39" t="n">
        <v>17843</v>
      </c>
      <c r="G67" s="40" t="n">
        <v>18131</v>
      </c>
      <c r="H67" s="58" t="n">
        <v>36607</v>
      </c>
      <c r="I67" s="39" t="n">
        <v>18234</v>
      </c>
      <c r="J67" s="40" t="n">
        <v>18373</v>
      </c>
      <c r="K67" s="41" t="n">
        <f aca="false">SUM(L67:M67)</f>
        <v>37769</v>
      </c>
      <c r="L67" s="28" t="n">
        <v>18852</v>
      </c>
      <c r="M67" s="28" t="n">
        <v>18917</v>
      </c>
      <c r="N67" s="44" t="s">
        <v>75</v>
      </c>
      <c r="O67" s="45"/>
    </row>
    <row r="68" s="10" customFormat="true" ht="21.95" hidden="false" customHeight="true" outlineLevel="0" collapsed="false">
      <c r="A68" s="47"/>
      <c r="B68" s="34" t="s">
        <v>76</v>
      </c>
      <c r="C68" s="34"/>
      <c r="D68" s="34"/>
      <c r="E68" s="58" t="n">
        <v>2126</v>
      </c>
      <c r="F68" s="39" t="n">
        <v>1117</v>
      </c>
      <c r="G68" s="40" t="n">
        <v>1009</v>
      </c>
      <c r="H68" s="58" t="n">
        <v>2379</v>
      </c>
      <c r="I68" s="39" t="n">
        <v>1289</v>
      </c>
      <c r="J68" s="40" t="n">
        <v>1090</v>
      </c>
      <c r="K68" s="41" t="n">
        <f aca="false">SUM(L68:M68)</f>
        <v>2533</v>
      </c>
      <c r="L68" s="41" t="n">
        <v>1391</v>
      </c>
      <c r="M68" s="41" t="n">
        <v>1142</v>
      </c>
      <c r="N68" s="34"/>
      <c r="O68" s="35" t="s">
        <v>77</v>
      </c>
    </row>
    <row r="69" s="10" customFormat="true" ht="21.95" hidden="false" customHeight="true" outlineLevel="0" collapsed="false">
      <c r="A69" s="47"/>
      <c r="B69" s="34" t="s">
        <v>78</v>
      </c>
      <c r="C69" s="34"/>
      <c r="D69" s="34"/>
      <c r="E69" s="58" t="n">
        <v>4528</v>
      </c>
      <c r="F69" s="39" t="n">
        <v>2175</v>
      </c>
      <c r="G69" s="40" t="n">
        <v>2353</v>
      </c>
      <c r="H69" s="58" t="n">
        <v>4534</v>
      </c>
      <c r="I69" s="39" t="n">
        <v>2189</v>
      </c>
      <c r="J69" s="40" t="n">
        <v>2345</v>
      </c>
      <c r="K69" s="41" t="n">
        <f aca="false">SUM(L69:M69)</f>
        <v>4576</v>
      </c>
      <c r="L69" s="41" t="n">
        <v>2222</v>
      </c>
      <c r="M69" s="41" t="n">
        <v>2354</v>
      </c>
      <c r="N69" s="34"/>
      <c r="O69" s="35" t="s">
        <v>79</v>
      </c>
    </row>
    <row r="70" s="10" customFormat="true" ht="21.95" hidden="false" customHeight="true" outlineLevel="0" collapsed="false">
      <c r="A70" s="47"/>
      <c r="B70" s="34" t="s">
        <v>80</v>
      </c>
      <c r="C70" s="34"/>
      <c r="D70" s="34"/>
      <c r="E70" s="58" t="n">
        <v>5967</v>
      </c>
      <c r="F70" s="39" t="n">
        <v>2863</v>
      </c>
      <c r="G70" s="40" t="n">
        <v>3104</v>
      </c>
      <c r="H70" s="58" t="n">
        <v>6024</v>
      </c>
      <c r="I70" s="39" t="n">
        <v>2901</v>
      </c>
      <c r="J70" s="40" t="n">
        <v>3123</v>
      </c>
      <c r="K70" s="41" t="n">
        <f aca="false">SUM(L70:M70)</f>
        <v>6012</v>
      </c>
      <c r="L70" s="41" t="n">
        <v>2896</v>
      </c>
      <c r="M70" s="41" t="n">
        <v>3116</v>
      </c>
      <c r="N70" s="34"/>
      <c r="O70" s="35" t="s">
        <v>81</v>
      </c>
    </row>
    <row r="71" s="10" customFormat="true" ht="21.95" hidden="false" customHeight="true" outlineLevel="0" collapsed="false">
      <c r="A71" s="47"/>
      <c r="B71" s="34" t="s">
        <v>16</v>
      </c>
      <c r="C71" s="34"/>
      <c r="D71" s="34"/>
      <c r="E71" s="58" t="n">
        <v>23353</v>
      </c>
      <c r="F71" s="39" t="n">
        <v>11688</v>
      </c>
      <c r="G71" s="40" t="n">
        <v>11665</v>
      </c>
      <c r="H71" s="58" t="n">
        <v>23670</v>
      </c>
      <c r="I71" s="39" t="n">
        <v>11855</v>
      </c>
      <c r="J71" s="40" t="n">
        <v>11815</v>
      </c>
      <c r="K71" s="41" t="n">
        <f aca="false">SUM(L71:M71)</f>
        <v>24648</v>
      </c>
      <c r="L71" s="41" t="n">
        <v>12343</v>
      </c>
      <c r="M71" s="41" t="n">
        <v>12305</v>
      </c>
      <c r="N71" s="34"/>
      <c r="O71" s="35" t="s">
        <v>17</v>
      </c>
    </row>
    <row r="72" s="31" customFormat="true" ht="21.95" hidden="false" customHeight="true" outlineLevel="0" collapsed="false">
      <c r="A72" s="74" t="s">
        <v>82</v>
      </c>
      <c r="B72" s="75"/>
      <c r="C72" s="75"/>
      <c r="D72" s="75"/>
      <c r="E72" s="58" t="n">
        <v>42008</v>
      </c>
      <c r="F72" s="39" t="n">
        <v>21489</v>
      </c>
      <c r="G72" s="40" t="n">
        <v>20519</v>
      </c>
      <c r="H72" s="58" t="n">
        <v>42742</v>
      </c>
      <c r="I72" s="39" t="n">
        <v>21922</v>
      </c>
      <c r="J72" s="40" t="n">
        <v>20820</v>
      </c>
      <c r="K72" s="41" t="n">
        <f aca="false">SUM(L72:M72)</f>
        <v>43170</v>
      </c>
      <c r="L72" s="28" t="n">
        <v>22072</v>
      </c>
      <c r="M72" s="28" t="n">
        <v>21098</v>
      </c>
      <c r="N72" s="44" t="s">
        <v>83</v>
      </c>
      <c r="O72" s="45"/>
    </row>
    <row r="73" s="31" customFormat="true" ht="21.95" hidden="false" customHeight="true" outlineLevel="0" collapsed="false">
      <c r="A73" s="43" t="s">
        <v>84</v>
      </c>
      <c r="B73" s="44"/>
      <c r="C73" s="44"/>
      <c r="D73" s="44"/>
      <c r="E73" s="58" t="n">
        <v>13615</v>
      </c>
      <c r="F73" s="39" t="n">
        <v>6737</v>
      </c>
      <c r="G73" s="40" t="n">
        <v>6878</v>
      </c>
      <c r="H73" s="58" t="n">
        <v>13490</v>
      </c>
      <c r="I73" s="39" t="n">
        <v>6613</v>
      </c>
      <c r="J73" s="40" t="n">
        <v>6877</v>
      </c>
      <c r="K73" s="41" t="n">
        <f aca="false">SUM(L73:M73)</f>
        <v>13415</v>
      </c>
      <c r="L73" s="28" t="n">
        <v>6571</v>
      </c>
      <c r="M73" s="28" t="n">
        <v>6844</v>
      </c>
      <c r="N73" s="43"/>
      <c r="O73" s="45" t="s">
        <v>85</v>
      </c>
    </row>
    <row r="74" s="10" customFormat="true" ht="3" hidden="false" customHeight="true" outlineLevel="0" collapsed="false">
      <c r="A74" s="50"/>
      <c r="B74" s="51"/>
      <c r="C74" s="51"/>
      <c r="D74" s="51"/>
      <c r="E74" s="53"/>
      <c r="F74" s="53"/>
      <c r="G74" s="53"/>
      <c r="H74" s="53"/>
      <c r="I74" s="53"/>
      <c r="J74" s="53"/>
      <c r="K74" s="53"/>
      <c r="L74" s="53"/>
      <c r="M74" s="53"/>
      <c r="N74" s="50"/>
      <c r="O74" s="52"/>
    </row>
    <row r="75" customFormat="false" ht="9.95" hidden="false" customHeight="true" outlineLevel="0" collapsed="false"/>
    <row r="76" s="31" customFormat="true" ht="21.95" hidden="false" customHeight="true" outlineLevel="0" collapsed="false">
      <c r="A76" s="76" t="s">
        <v>86</v>
      </c>
      <c r="B76" s="76"/>
      <c r="C76" s="76"/>
      <c r="D76" s="76"/>
      <c r="E76" s="76"/>
    </row>
    <row r="77" s="31" customFormat="true" ht="21.95" hidden="false" customHeight="true" outlineLevel="0" collapsed="false">
      <c r="A77" s="10" t="s">
        <v>87</v>
      </c>
      <c r="B77" s="76"/>
      <c r="C77" s="76"/>
      <c r="D77" s="76"/>
      <c r="E77" s="76"/>
    </row>
  </sheetData>
  <mergeCells count="19">
    <mergeCell ref="A4:D6"/>
    <mergeCell ref="E4:G4"/>
    <mergeCell ref="H4:J4"/>
    <mergeCell ref="K4:M4"/>
    <mergeCell ref="N4:O6"/>
    <mergeCell ref="A7:D7"/>
    <mergeCell ref="N7:O7"/>
    <mergeCell ref="A15:D15"/>
    <mergeCell ref="A20:D20"/>
    <mergeCell ref="A30:D32"/>
    <mergeCell ref="E30:G30"/>
    <mergeCell ref="H30:J30"/>
    <mergeCell ref="K30:M30"/>
    <mergeCell ref="N30:O32"/>
    <mergeCell ref="A56:D58"/>
    <mergeCell ref="E56:G56"/>
    <mergeCell ref="H56:J56"/>
    <mergeCell ref="K56:M56"/>
    <mergeCell ref="N56:O58"/>
  </mergeCells>
  <printOptions headings="false" gridLines="false" gridLinesSet="true" horizontalCentered="false" verticalCentered="false"/>
  <pageMargins left="0.520138888888889" right="0.551388888888889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m</cp:lastModifiedBy>
  <cp:lastPrinted>2007-08-29T09:14:17Z</cp:lastPrinted>
  <dcterms:modified xsi:type="dcterms:W3CDTF">2007-09-13T11:54:42Z</dcterms:modified>
  <cp:revision>0</cp:revision>
  <dc:subject/>
  <dc:title/>
</cp:coreProperties>
</file>