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                       -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จันทบุรี</t>
    </r>
  </si>
  <si>
    <t xml:space="preserve">Source:   Chanthabur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.00&quot;     &quot;"/>
    <numFmt numFmtId="167" formatCode="#,##0.0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9</xdr:row>
      <xdr:rowOff>0</xdr:rowOff>
    </xdr:from>
    <xdr:to>
      <xdr:col>11</xdr:col>
      <xdr:colOff>117360</xdr:colOff>
      <xdr:row>22</xdr:row>
      <xdr:rowOff>18720</xdr:rowOff>
    </xdr:to>
    <xdr:sp>
      <xdr:nvSpPr>
        <xdr:cNvPr id="0" name="Text Box 1"/>
        <xdr:cNvSpPr/>
      </xdr:nvSpPr>
      <xdr:spPr>
        <a:xfrm>
          <a:off x="14187240" y="5143680"/>
          <a:ext cx="524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4" activeCellId="1" sqref="E9 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4.85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customFormat="fals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customFormat="fals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customFormat="fals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customFormat="fals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customFormat="fals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19)</f>
        <v>164592</v>
      </c>
      <c r="F9" s="26" t="n">
        <f aca="false">SUM(G9:J9)</f>
        <v>660033749.1</v>
      </c>
      <c r="G9" s="27" t="n">
        <f aca="false">SUM(G10:G19)</f>
        <v>263286965.9</v>
      </c>
      <c r="H9" s="27" t="n">
        <f aca="false">SUM(H10:H19)</f>
        <v>361777540.88</v>
      </c>
      <c r="I9" s="27" t="n">
        <f aca="false">SUM(I10:I19)</f>
        <v>29637777.74</v>
      </c>
      <c r="J9" s="27" t="n">
        <f aca="false">SUM(J10:J19)</f>
        <v>5331464.58</v>
      </c>
      <c r="K9" s="28" t="s">
        <v>18</v>
      </c>
    </row>
    <row r="10" customFormat="false" ht="22.5" hidden="false" customHeight="true" outlineLevel="0" collapsed="false">
      <c r="A10" s="2"/>
      <c r="B10" s="29" t="s">
        <v>27</v>
      </c>
      <c r="C10" s="2"/>
      <c r="D10" s="30"/>
      <c r="E10" s="31" t="n">
        <v>44919</v>
      </c>
      <c r="F10" s="32" t="n">
        <f aca="false">SUM(G10:J10)</f>
        <v>226834992.87</v>
      </c>
      <c r="G10" s="32" t="n">
        <v>86689005.4</v>
      </c>
      <c r="H10" s="33" t="n">
        <v>126199980.57</v>
      </c>
      <c r="I10" s="34" t="n">
        <v>12756539.58</v>
      </c>
      <c r="J10" s="35" t="n">
        <v>1189467.32</v>
      </c>
      <c r="K10" s="36" t="s">
        <v>28</v>
      </c>
    </row>
    <row r="11" customFormat="false" ht="22.5" hidden="false" customHeight="true" outlineLevel="0" collapsed="false">
      <c r="A11" s="2"/>
      <c r="B11" s="29" t="s">
        <v>29</v>
      </c>
      <c r="C11" s="2"/>
      <c r="D11" s="30"/>
      <c r="E11" s="31" t="n">
        <v>18238</v>
      </c>
      <c r="F11" s="32" t="n">
        <f aca="false">SUM(G11:J11)</f>
        <v>50977110.58</v>
      </c>
      <c r="G11" s="32" t="n">
        <v>22613883</v>
      </c>
      <c r="H11" s="33" t="n">
        <v>26499760.08</v>
      </c>
      <c r="I11" s="34" t="n">
        <v>1790432.5</v>
      </c>
      <c r="J11" s="35" t="n">
        <v>73035</v>
      </c>
      <c r="K11" s="36" t="s">
        <v>30</v>
      </c>
    </row>
    <row r="12" customFormat="false" ht="22.5" hidden="false" customHeight="true" outlineLevel="0" collapsed="false">
      <c r="A12" s="2"/>
      <c r="B12" s="29" t="s">
        <v>31</v>
      </c>
      <c r="C12" s="2"/>
      <c r="D12" s="30"/>
      <c r="E12" s="31" t="n">
        <v>19192</v>
      </c>
      <c r="F12" s="32" t="n">
        <f aca="false">SUM(G12:J12)</f>
        <v>86490156.64</v>
      </c>
      <c r="G12" s="32" t="n">
        <v>33818308</v>
      </c>
      <c r="H12" s="33" t="n">
        <v>48292708.76</v>
      </c>
      <c r="I12" s="34" t="n">
        <v>3377482.1</v>
      </c>
      <c r="J12" s="35" t="n">
        <v>1001657.78</v>
      </c>
      <c r="K12" s="36" t="s">
        <v>32</v>
      </c>
    </row>
    <row r="13" customFormat="false" ht="22.5" hidden="false" customHeight="true" outlineLevel="0" collapsed="false">
      <c r="A13" s="2"/>
      <c r="B13" s="29" t="s">
        <v>33</v>
      </c>
      <c r="C13" s="2"/>
      <c r="D13" s="30"/>
      <c r="E13" s="31" t="n">
        <v>5841</v>
      </c>
      <c r="F13" s="32" t="n">
        <f aca="false">SUM(G13:J13)</f>
        <v>31751554.1</v>
      </c>
      <c r="G13" s="32" t="n">
        <v>8455104</v>
      </c>
      <c r="H13" s="33" t="n">
        <v>21891521.03</v>
      </c>
      <c r="I13" s="34" t="n">
        <v>1324600.07</v>
      </c>
      <c r="J13" s="35" t="n">
        <v>80329</v>
      </c>
      <c r="K13" s="36" t="s">
        <v>34</v>
      </c>
    </row>
    <row r="14" customFormat="false" ht="22.5" hidden="false" customHeight="true" outlineLevel="0" collapsed="false">
      <c r="A14" s="2"/>
      <c r="B14" s="29" t="s">
        <v>35</v>
      </c>
      <c r="C14" s="2"/>
      <c r="D14" s="30"/>
      <c r="E14" s="31" t="n">
        <v>12830</v>
      </c>
      <c r="F14" s="32" t="n">
        <f aca="false">SUM(G14:J14)</f>
        <v>24833568.44</v>
      </c>
      <c r="G14" s="32" t="n">
        <v>17148021</v>
      </c>
      <c r="H14" s="33" t="n">
        <v>4638426.9</v>
      </c>
      <c r="I14" s="34" t="n">
        <v>1575896.14</v>
      </c>
      <c r="J14" s="35" t="n">
        <v>1471224.4</v>
      </c>
      <c r="K14" s="36" t="s">
        <v>36</v>
      </c>
    </row>
    <row r="15" customFormat="false" ht="22.5" hidden="false" customHeight="true" outlineLevel="0" collapsed="false">
      <c r="A15" s="2"/>
      <c r="B15" s="29" t="s">
        <v>37</v>
      </c>
      <c r="C15" s="2"/>
      <c r="D15" s="30"/>
      <c r="E15" s="31" t="n">
        <v>8893</v>
      </c>
      <c r="F15" s="32" t="n">
        <f aca="false">SUM(G15:J15)</f>
        <v>53701080.34</v>
      </c>
      <c r="G15" s="32" t="n">
        <v>13611971</v>
      </c>
      <c r="H15" s="33" t="n">
        <v>38699176.61</v>
      </c>
      <c r="I15" s="34" t="n">
        <v>1374566.73</v>
      </c>
      <c r="J15" s="35" t="n">
        <v>15366</v>
      </c>
      <c r="K15" s="36" t="s">
        <v>38</v>
      </c>
    </row>
    <row r="16" customFormat="false" ht="22.5" hidden="false" customHeight="true" outlineLevel="0" collapsed="false">
      <c r="A16" s="2"/>
      <c r="B16" s="29" t="s">
        <v>39</v>
      </c>
      <c r="C16" s="2"/>
      <c r="D16" s="30"/>
      <c r="E16" s="31" t="n">
        <v>16574</v>
      </c>
      <c r="F16" s="32" t="n">
        <f aca="false">SUM(G16:J16)</f>
        <v>56113342.51</v>
      </c>
      <c r="G16" s="32" t="n">
        <v>20280246</v>
      </c>
      <c r="H16" s="33" t="n">
        <v>34163939.41</v>
      </c>
      <c r="I16" s="34" t="n">
        <v>1513270.4</v>
      </c>
      <c r="J16" s="35" t="n">
        <v>155886.7</v>
      </c>
      <c r="K16" s="36" t="s">
        <v>40</v>
      </c>
    </row>
    <row r="17" customFormat="false" ht="22.5" hidden="false" customHeight="true" outlineLevel="0" collapsed="false">
      <c r="A17" s="2"/>
      <c r="B17" s="29" t="s">
        <v>41</v>
      </c>
      <c r="C17" s="2"/>
      <c r="D17" s="30"/>
      <c r="E17" s="31" t="n">
        <v>5243</v>
      </c>
      <c r="F17" s="32" t="n">
        <f aca="false">SUM(G17:J17)</f>
        <v>8488980</v>
      </c>
      <c r="G17" s="32" t="n">
        <v>8099562</v>
      </c>
      <c r="H17" s="33" t="n">
        <v>192553</v>
      </c>
      <c r="I17" s="34" t="n">
        <v>196865</v>
      </c>
      <c r="J17" s="37" t="s">
        <v>42</v>
      </c>
      <c r="K17" s="36" t="s">
        <v>43</v>
      </c>
    </row>
    <row r="18" customFormat="false" ht="22.5" hidden="false" customHeight="true" outlineLevel="0" collapsed="false">
      <c r="A18" s="2"/>
      <c r="B18" s="29" t="s">
        <v>44</v>
      </c>
      <c r="C18" s="2"/>
      <c r="D18" s="30"/>
      <c r="E18" s="31" t="n">
        <v>23458</v>
      </c>
      <c r="F18" s="32" t="n">
        <f aca="false">SUM(G18:J18)</f>
        <v>102256066.49</v>
      </c>
      <c r="G18" s="32" t="n">
        <v>39798512.5</v>
      </c>
      <c r="H18" s="33" t="n">
        <v>58384949.72</v>
      </c>
      <c r="I18" s="34" t="n">
        <v>3172738.91</v>
      </c>
      <c r="J18" s="35" t="n">
        <v>899865.36</v>
      </c>
      <c r="K18" s="36" t="s">
        <v>45</v>
      </c>
    </row>
    <row r="19" customFormat="false" ht="22.5" hidden="false" customHeight="true" outlineLevel="0" collapsed="false">
      <c r="A19" s="2"/>
      <c r="B19" s="29" t="s">
        <v>46</v>
      </c>
      <c r="C19" s="2"/>
      <c r="D19" s="30"/>
      <c r="E19" s="31" t="n">
        <v>9404</v>
      </c>
      <c r="F19" s="32" t="n">
        <f aca="false">SUM(G19:J19)</f>
        <v>18586897.13</v>
      </c>
      <c r="G19" s="32" t="n">
        <v>12772353</v>
      </c>
      <c r="H19" s="33" t="n">
        <v>2814524.8</v>
      </c>
      <c r="I19" s="34" t="n">
        <v>2555386.31</v>
      </c>
      <c r="J19" s="35" t="n">
        <v>444633.02</v>
      </c>
      <c r="K19" s="36" t="s">
        <v>47</v>
      </c>
    </row>
    <row r="20" s="9" customFormat="true" ht="5.25" hidden="false" customHeight="true" outlineLevel="0" collapsed="false">
      <c r="A20" s="38"/>
      <c r="B20" s="38"/>
      <c r="C20" s="38"/>
      <c r="D20" s="39"/>
      <c r="E20" s="38"/>
      <c r="F20" s="40"/>
      <c r="G20" s="40"/>
      <c r="H20" s="41"/>
      <c r="I20" s="39"/>
      <c r="J20" s="38"/>
      <c r="K20" s="40"/>
    </row>
    <row r="21" s="9" customFormat="tru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45" customFormat="true" ht="22.5" hidden="false" customHeight="true" outlineLevel="0" collapsed="false">
      <c r="A22" s="43"/>
      <c r="B22" s="44" t="s">
        <v>48</v>
      </c>
      <c r="C22" s="43"/>
      <c r="D22" s="43"/>
      <c r="E22" s="43"/>
      <c r="F22" s="43"/>
      <c r="G22" s="43"/>
      <c r="H22" s="43"/>
      <c r="I22" s="43"/>
      <c r="J22" s="43"/>
      <c r="K22" s="43"/>
    </row>
    <row r="23" s="45" customFormat="true" ht="18" hidden="false" customHeight="false" outlineLevel="0" collapsed="false">
      <c r="A23" s="43"/>
      <c r="B23" s="43" t="s">
        <v>49</v>
      </c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21" hidden="false" customHeight="false" outlineLevel="0" collapsed="false">
      <c r="F24" s="46"/>
    </row>
    <row r="25" customFormat="false" ht="21" hidden="false" customHeight="false" outlineLevel="0" collapsed="false">
      <c r="F25" s="46"/>
    </row>
    <row r="26" customFormat="false" ht="21" hidden="false" customHeight="false" outlineLevel="0" collapsed="false">
      <c r="F26" s="46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6-21T08:05:21Z</cp:lastPrinted>
  <dcterms:modified xsi:type="dcterms:W3CDTF">2007-09-21T07:24:49Z</dcterms:modified>
  <cp:revision>0</cp:revision>
  <dc:subject/>
  <dc:title/>
</cp:coreProperties>
</file>