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Box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"/>
      <sheetName val="T-17.4"/>
    </sheetNames>
    <sheetDataSet>
      <sheetData sheetId="0"/>
      <sheetData sheetId="1">
        <row r="11">
          <cell r="E11">
            <v>460219919.09</v>
          </cell>
          <cell r="F11">
            <v>33728338.21</v>
          </cell>
          <cell r="G11">
            <v>13512888.03</v>
          </cell>
          <cell r="H11">
            <v>14980761.33</v>
          </cell>
          <cell r="I11">
            <v>80883471.92</v>
          </cell>
          <cell r="J11">
            <v>313054880.75</v>
          </cell>
          <cell r="K11">
            <v>569183266.36</v>
          </cell>
          <cell r="L11">
            <v>216731281.09</v>
          </cell>
          <cell r="M11">
            <v>49485893.5</v>
          </cell>
        </row>
      </sheetData>
      <sheetData sheetId="2">
        <row r="10">
          <cell r="E10">
            <v>548463715.07</v>
          </cell>
          <cell r="F10">
            <v>13221678.49</v>
          </cell>
          <cell r="G10">
            <v>3999872.9</v>
          </cell>
          <cell r="H10">
            <v>2997340.37</v>
          </cell>
          <cell r="I10">
            <v>6073802.67</v>
          </cell>
          <cell r="J10">
            <v>368180941.55</v>
          </cell>
          <cell r="K10">
            <v>384525511.4</v>
          </cell>
          <cell r="L10">
            <v>271663824.18</v>
          </cell>
          <cell r="M10">
            <v>35500139.7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customFormat="fals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customFormat="false" ht="23.25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1" t="s">
        <v>10</v>
      </c>
      <c r="H7" s="13"/>
      <c r="I7" s="13" t="s">
        <v>11</v>
      </c>
    </row>
    <row r="8" customFormat="false" ht="23.2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5" t="s">
        <v>12</v>
      </c>
      <c r="H8" s="13"/>
      <c r="I8" s="16"/>
    </row>
    <row r="9" customFormat="false" ht="7.5" hidden="false" customHeight="true" outlineLevel="0" collapsed="false">
      <c r="A9" s="17"/>
      <c r="B9" s="17"/>
      <c r="C9" s="17"/>
      <c r="D9" s="17"/>
      <c r="E9" s="18"/>
      <c r="F9" s="18"/>
      <c r="G9" s="18"/>
      <c r="H9" s="10"/>
      <c r="I9" s="19"/>
    </row>
    <row r="10" customFormat="false" ht="21.75" hidden="false" customHeight="true" outlineLevel="0" collapsed="false">
      <c r="A10" s="20" t="s">
        <v>14</v>
      </c>
      <c r="B10" s="20"/>
      <c r="C10" s="20"/>
      <c r="D10" s="20"/>
      <c r="E10" s="21" t="n">
        <f aca="false">SUM(E12:E17)</f>
        <v>305751263.84</v>
      </c>
      <c r="F10" s="21" t="n">
        <f aca="false">SUM(F12:F17)</f>
        <v>916380259.33</v>
      </c>
      <c r="G10" s="21" t="n">
        <f aca="false">SUM(G12:G17)</f>
        <v>942937351.05</v>
      </c>
      <c r="H10" s="22" t="s">
        <v>15</v>
      </c>
      <c r="I10" s="22"/>
    </row>
    <row r="11" customFormat="false" ht="22.5" hidden="false" customHeight="true" outlineLevel="0" collapsed="false">
      <c r="A11" s="23" t="s">
        <v>16</v>
      </c>
      <c r="B11" s="13"/>
      <c r="C11" s="19"/>
      <c r="D11" s="17"/>
      <c r="E11" s="21"/>
      <c r="F11" s="21"/>
      <c r="G11" s="21"/>
      <c r="H11" s="24" t="s">
        <v>17</v>
      </c>
      <c r="I11" s="19"/>
    </row>
    <row r="12" customFormat="false" ht="21.95" hidden="false" customHeight="true" outlineLevel="0" collapsed="false">
      <c r="A12" s="19"/>
      <c r="B12" s="23" t="s">
        <v>18</v>
      </c>
      <c r="C12" s="19"/>
      <c r="D12" s="17"/>
      <c r="E12" s="21" t="n">
        <v>218205964.79</v>
      </c>
      <c r="F12" s="21" t="n">
        <f aca="false">'[1]T-17.2'!E11</f>
        <v>460219919.09</v>
      </c>
      <c r="G12" s="21" t="n">
        <f aca="false">'[1]T-17.3'!E10</f>
        <v>548463715.07</v>
      </c>
      <c r="H12" s="24"/>
      <c r="I12" s="25" t="s">
        <v>19</v>
      </c>
    </row>
    <row r="13" customFormat="false" ht="21.95" hidden="false" customHeight="true" outlineLevel="0" collapsed="false">
      <c r="A13" s="24"/>
      <c r="B13" s="26" t="s">
        <v>20</v>
      </c>
      <c r="C13" s="24"/>
      <c r="D13" s="27"/>
      <c r="E13" s="21" t="n">
        <v>758664</v>
      </c>
      <c r="F13" s="21" t="n">
        <f aca="false">'[1]T-17.2'!F11</f>
        <v>33728338.21</v>
      </c>
      <c r="G13" s="21" t="n">
        <f aca="false">'[1]T-17.3'!F10</f>
        <v>13221678.49</v>
      </c>
      <c r="H13" s="24"/>
      <c r="I13" s="24" t="s">
        <v>21</v>
      </c>
    </row>
    <row r="14" customFormat="false" ht="21.95" hidden="false" customHeight="true" outlineLevel="0" collapsed="false">
      <c r="A14" s="24"/>
      <c r="B14" s="26" t="s">
        <v>22</v>
      </c>
      <c r="C14" s="24"/>
      <c r="D14" s="27"/>
      <c r="E14" s="21" t="n">
        <v>9029001.91</v>
      </c>
      <c r="F14" s="21" t="n">
        <f aca="false">'[1]T-17.2'!G11</f>
        <v>13512888.03</v>
      </c>
      <c r="G14" s="21" t="n">
        <f aca="false">'[1]T-17.3'!G10</f>
        <v>3999872.9</v>
      </c>
      <c r="H14" s="24"/>
      <c r="I14" s="24" t="s">
        <v>23</v>
      </c>
    </row>
    <row r="15" customFormat="false" ht="21.95" hidden="false" customHeight="true" outlineLevel="0" collapsed="false">
      <c r="A15" s="24"/>
      <c r="B15" s="26" t="s">
        <v>24</v>
      </c>
      <c r="C15" s="24"/>
      <c r="D15" s="27"/>
      <c r="E15" s="28" t="s">
        <v>25</v>
      </c>
      <c r="F15" s="21" t="n">
        <f aca="false">'[1]T-17.2'!H11</f>
        <v>14980761.33</v>
      </c>
      <c r="G15" s="21" t="n">
        <f aca="false">'[1]T-17.3'!H10</f>
        <v>2997340.37</v>
      </c>
      <c r="H15" s="24"/>
      <c r="I15" s="24" t="s">
        <v>26</v>
      </c>
    </row>
    <row r="16" customFormat="false" ht="21.95" hidden="false" customHeight="true" outlineLevel="0" collapsed="false">
      <c r="A16" s="24"/>
      <c r="B16" s="26" t="s">
        <v>27</v>
      </c>
      <c r="C16" s="24"/>
      <c r="D16" s="27"/>
      <c r="E16" s="21" t="n">
        <v>669635.14</v>
      </c>
      <c r="F16" s="21" t="n">
        <f aca="false">'[1]T-17.2'!I11</f>
        <v>80883471.92</v>
      </c>
      <c r="G16" s="21" t="n">
        <f aca="false">'[1]T-17.3'!I10</f>
        <v>6073802.67</v>
      </c>
      <c r="H16" s="24"/>
      <c r="I16" s="24" t="s">
        <v>28</v>
      </c>
    </row>
    <row r="17" customFormat="false" ht="21.95" hidden="false" customHeight="true" outlineLevel="0" collapsed="false">
      <c r="A17" s="26" t="s">
        <v>29</v>
      </c>
      <c r="B17" s="24"/>
      <c r="C17" s="24"/>
      <c r="D17" s="27"/>
      <c r="E17" s="21" t="n">
        <v>77087998</v>
      </c>
      <c r="F17" s="21" t="n">
        <f aca="false">'[1]T-17.2'!J11</f>
        <v>313054880.75</v>
      </c>
      <c r="G17" s="21" t="n">
        <f aca="false">'[1]T-17.3'!J10</f>
        <v>368180941.55</v>
      </c>
      <c r="H17" s="24" t="s">
        <v>30</v>
      </c>
      <c r="I17" s="24"/>
    </row>
    <row r="18" customFormat="false" ht="24" hidden="false" customHeight="true" outlineLevel="0" collapsed="false">
      <c r="A18" s="20" t="s">
        <v>31</v>
      </c>
      <c r="B18" s="20"/>
      <c r="C18" s="20"/>
      <c r="D18" s="20"/>
      <c r="E18" s="21" t="n">
        <f aca="false">SUM(E19:E21)</f>
        <v>285143426.54</v>
      </c>
      <c r="F18" s="21" t="n">
        <f aca="false">SUM(F19:F21)</f>
        <v>835400440.95</v>
      </c>
      <c r="G18" s="21" t="n">
        <f aca="false">SUM(G19:G21)</f>
        <v>691689475.37</v>
      </c>
      <c r="H18" s="22" t="s">
        <v>32</v>
      </c>
      <c r="I18" s="22"/>
    </row>
    <row r="19" customFormat="false" ht="21.95" hidden="false" customHeight="true" outlineLevel="0" collapsed="false">
      <c r="A19" s="29" t="s">
        <v>33</v>
      </c>
      <c r="B19" s="29"/>
      <c r="C19" s="29"/>
      <c r="D19" s="29"/>
      <c r="E19" s="21" t="n">
        <v>181510831.77</v>
      </c>
      <c r="F19" s="21" t="n">
        <f aca="false">'[1]T-17.2'!K11</f>
        <v>569183266.36</v>
      </c>
      <c r="G19" s="21" t="n">
        <f aca="false">'[1]T-17.3'!K10</f>
        <v>384525511.4</v>
      </c>
      <c r="H19" s="25" t="s">
        <v>34</v>
      </c>
      <c r="I19" s="25"/>
    </row>
    <row r="20" customFormat="false" ht="21.95" hidden="false" customHeight="true" outlineLevel="0" collapsed="false">
      <c r="A20" s="30" t="s">
        <v>35</v>
      </c>
      <c r="B20" s="30"/>
      <c r="C20" s="30"/>
      <c r="D20" s="17"/>
      <c r="E20" s="21" t="n">
        <v>93195999.44</v>
      </c>
      <c r="F20" s="21" t="n">
        <f aca="false">'[1]T-17.2'!L11</f>
        <v>216731281.09</v>
      </c>
      <c r="G20" s="21" t="n">
        <f aca="false">'[1]T-17.3'!L10</f>
        <v>271663824.18</v>
      </c>
      <c r="H20" s="25" t="s">
        <v>36</v>
      </c>
      <c r="I20" s="25"/>
    </row>
    <row r="21" customFormat="false" ht="21.95" hidden="false" customHeight="true" outlineLevel="0" collapsed="false">
      <c r="A21" s="23" t="s">
        <v>37</v>
      </c>
      <c r="B21" s="19"/>
      <c r="C21" s="19"/>
      <c r="D21" s="17"/>
      <c r="E21" s="21" t="n">
        <v>10436595.33</v>
      </c>
      <c r="F21" s="21" t="n">
        <f aca="false">'[1]T-17.2'!M11</f>
        <v>49485893.5</v>
      </c>
      <c r="G21" s="21" t="n">
        <f aca="false">'[1]T-17.3'!M10</f>
        <v>35500139.79</v>
      </c>
      <c r="H21" s="25" t="s">
        <v>38</v>
      </c>
      <c r="I21" s="19"/>
    </row>
    <row r="22" s="36" customFormat="true" ht="11.25" hidden="false" customHeight="true" outlineLevel="0" collapsed="false">
      <c r="A22" s="31"/>
      <c r="B22" s="32"/>
      <c r="C22" s="32"/>
      <c r="D22" s="33"/>
      <c r="E22" s="34"/>
      <c r="F22" s="34"/>
      <c r="G22" s="34"/>
      <c r="H22" s="35"/>
      <c r="I22" s="32"/>
    </row>
    <row r="23" s="40" customFormat="true" ht="3.75" hidden="false" customHeight="true" outlineLevel="0" collapsed="false">
      <c r="A23" s="37"/>
      <c r="B23" s="38"/>
      <c r="C23" s="38"/>
      <c r="D23" s="38"/>
      <c r="E23" s="37"/>
      <c r="F23" s="37"/>
      <c r="G23" s="37"/>
      <c r="H23" s="39"/>
      <c r="I23" s="38"/>
    </row>
    <row r="24" s="42" customFormat="true" ht="21" hidden="false" customHeight="true" outlineLevel="0" collapsed="false">
      <c r="A24" s="41"/>
      <c r="B24" s="42" t="s">
        <v>39</v>
      </c>
      <c r="F24" s="43"/>
      <c r="G24" s="43"/>
      <c r="H24" s="43"/>
      <c r="I24" s="41"/>
    </row>
    <row r="25" s="42" customFormat="true" ht="21" hidden="false" customHeight="true" outlineLevel="0" collapsed="false">
      <c r="B25" s="44" t="s">
        <v>40</v>
      </c>
      <c r="F25" s="43"/>
      <c r="G25" s="43"/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3:30:03Z</dcterms:created>
  <dc:creator>nsochtburi9c5b</dc:creator>
  <dc:description/>
  <dc:language>en-US</dc:language>
  <cp:lastModifiedBy>nsochtburi9c5b</cp:lastModifiedBy>
  <dcterms:modified xsi:type="dcterms:W3CDTF">2008-04-23T03:30:48Z</dcterms:modified>
  <cp:revision>0</cp:revision>
  <dc:subject/>
  <dc:title/>
</cp:coreProperties>
</file>