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CordiaUPC"/>
        <family val="2"/>
        <charset val="222"/>
      </rPr>
      <t xml:space="preserve">2548</t>
    </r>
  </si>
  <si>
    <t xml:space="preserve">TABLE</t>
  </si>
  <si>
    <t xml:space="preserve">NUMBER OF CONSUMERS  AND ELECTRICITY SALES BY TYPE OF CONSUMERS AND DISTRICT: FISCAL YEAR 2005</t>
  </si>
  <si>
    <r>
      <rPr>
        <sz val="13"/>
        <rFont val="Arial"/>
        <family val="0"/>
        <charset val="222"/>
      </rPr>
      <t xml:space="preserve">อำเภอ</t>
    </r>
    <r>
      <rPr>
        <sz val="13"/>
        <rFont val="CordiaUPC"/>
        <family val="2"/>
        <charset val="222"/>
      </rPr>
      <t xml:space="preserve">/</t>
    </r>
    <r>
      <rPr>
        <sz val="13"/>
        <rFont val="Arial"/>
        <family val="0"/>
        <charset val="222"/>
      </rPr>
      <t xml:space="preserve">กิ่งอำเภอ</t>
    </r>
  </si>
  <si>
    <t xml:space="preserve">จำนวนผู้ใช้ไฟฟ้า</t>
  </si>
  <si>
    <r>
      <rPr>
        <sz val="13"/>
        <rFont val="Arial"/>
        <family val="0"/>
        <charset val="222"/>
      </rPr>
      <t xml:space="preserve">การจำหน่ายกระแสไฟฟ้า </t>
    </r>
    <r>
      <rPr>
        <sz val="13"/>
        <rFont val="CordiaUPC"/>
        <family val="2"/>
        <charset val="222"/>
      </rPr>
      <t xml:space="preserve">(</t>
    </r>
    <r>
      <rPr>
        <sz val="13"/>
        <rFont val="Arial"/>
        <family val="0"/>
        <charset val="222"/>
      </rPr>
      <t xml:space="preserve">วัตต์</t>
    </r>
    <r>
      <rPr>
        <sz val="13"/>
        <rFont val="CordiaUPC"/>
        <family val="2"/>
        <charset val="222"/>
      </rPr>
      <t xml:space="preserve">/</t>
    </r>
    <r>
      <rPr>
        <sz val="13"/>
        <rFont val="Arial"/>
        <family val="0"/>
        <charset val="222"/>
      </rPr>
      <t xml:space="preserve">ชั่วโมง</t>
    </r>
    <r>
      <rPr>
        <sz val="13"/>
        <rFont val="CordiaUPC"/>
        <family val="2"/>
        <charset val="222"/>
      </rPr>
      <t xml:space="preserve">) Electricity sales (Gwh.)</t>
    </r>
  </si>
  <si>
    <t xml:space="preserve">District/Minor district</t>
  </si>
  <si>
    <r>
      <rPr>
        <sz val="13"/>
        <rFont val="CordiaUPC"/>
        <family val="2"/>
        <charset val="222"/>
      </rPr>
      <t xml:space="preserve">(</t>
    </r>
    <r>
      <rPr>
        <sz val="13"/>
        <rFont val="Arial"/>
        <family val="0"/>
        <charset val="222"/>
      </rPr>
      <t xml:space="preserve">ราย</t>
    </r>
    <r>
      <rPr>
        <sz val="13"/>
        <rFont val="CordiaUPC"/>
        <family val="2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ิ่งอำเภอกุดรัง</t>
  </si>
  <si>
    <t xml:space="preserve">King  Amphoe  Kut  Rang</t>
  </si>
  <si>
    <t xml:space="preserve">กิ่งอำเภอชื่นชม</t>
  </si>
  <si>
    <t xml:space="preserve">King  Amphoe  Chun  Chom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CordiaUPC"/>
        <family val="2"/>
        <charset val="222"/>
      </rPr>
      <t xml:space="preserve">:   </t>
    </r>
    <r>
      <rPr>
        <sz val="13"/>
        <rFont val="Arial"/>
        <family val="0"/>
        <charset val="222"/>
      </rPr>
      <t xml:space="preserve">การไฟฟ้าส่วนภูมิภาคจังหวัดมหาสารคาม</t>
    </r>
  </si>
  <si>
    <t xml:space="preserve">Source:    Maha  Sarakham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Arial"/>
      <family val="0"/>
      <charset val="22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69880</xdr:colOff>
      <xdr:row>20</xdr:row>
      <xdr:rowOff>162720</xdr:rowOff>
    </xdr:from>
    <xdr:to>
      <xdr:col>13</xdr:col>
      <xdr:colOff>81000</xdr:colOff>
      <xdr:row>24</xdr:row>
      <xdr:rowOff>19440</xdr:rowOff>
    </xdr:to>
    <xdr:sp>
      <xdr:nvSpPr>
        <xdr:cNvPr id="0" name="Text 1"/>
        <xdr:cNvSpPr/>
      </xdr:nvSpPr>
      <xdr:spPr>
        <a:xfrm>
          <a:off x="9648000" y="5187960"/>
          <a:ext cx="28188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16.7"/>
    <col collapsed="false" customWidth="true" hidden="false" outlineLevel="0" max="5" min="5" style="1" width="15.28"/>
    <col collapsed="false" customWidth="true" hidden="false" outlineLevel="0" max="6" min="6" style="1" width="11.56"/>
    <col collapsed="false" customWidth="true" hidden="false" outlineLevel="0" max="7" min="7" style="1" width="2.7"/>
    <col collapsed="false" customWidth="true" hidden="false" outlineLevel="0" max="8" min="8" style="1" width="13.14"/>
    <col collapsed="false" customWidth="true" hidden="false" outlineLevel="0" max="9" min="9" style="1" width="1.85"/>
    <col collapsed="false" customWidth="true" hidden="false" outlineLevel="0" max="10" min="10" style="1" width="12.7"/>
    <col collapsed="false" customWidth="true" hidden="false" outlineLevel="0" max="11" min="11" style="1" width="15.28"/>
    <col collapsed="false" customWidth="true" hidden="false" outlineLevel="0" max="12" min="12" style="1" width="13.7"/>
    <col collapsed="false" customWidth="true" hidden="false" outlineLevel="0" max="13" min="13" style="1" width="23.7"/>
    <col collapsed="false" customWidth="true" hidden="false" outlineLevel="0" max="14" min="14" style="2" width="8.14"/>
    <col collapsed="false" customWidth="true" hidden="false" outlineLevel="0" max="15" min="15" style="2" width="9.41"/>
    <col collapsed="false" customWidth="false" hidden="false" outlineLevel="0" max="257" min="1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O2" s="9"/>
      <c r="P2" s="9"/>
      <c r="Q2" s="9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3"/>
      <c r="L4" s="13"/>
      <c r="M4" s="14" t="s">
        <v>7</v>
      </c>
    </row>
    <row r="5" s="9" customFormat="true" ht="21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6" t="s">
        <v>9</v>
      </c>
      <c r="K5" s="17" t="s">
        <v>10</v>
      </c>
      <c r="L5" s="18"/>
      <c r="M5" s="14"/>
    </row>
    <row r="6" s="9" customFormat="true" ht="21" hidden="false" customHeight="true" outlineLevel="0" collapsed="false">
      <c r="A6" s="11"/>
      <c r="B6" s="11"/>
      <c r="C6" s="11"/>
      <c r="D6" s="11"/>
      <c r="E6" s="15" t="s">
        <v>11</v>
      </c>
      <c r="F6" s="16" t="s">
        <v>12</v>
      </c>
      <c r="G6" s="16"/>
      <c r="H6" s="16" t="s">
        <v>13</v>
      </c>
      <c r="I6" s="16"/>
      <c r="J6" s="16" t="s">
        <v>14</v>
      </c>
      <c r="K6" s="17" t="s">
        <v>15</v>
      </c>
      <c r="L6" s="19" t="s">
        <v>16</v>
      </c>
      <c r="M6" s="14"/>
    </row>
    <row r="7" s="9" customFormat="true" ht="21" hidden="false" customHeight="true" outlineLevel="0" collapsed="false">
      <c r="A7" s="11"/>
      <c r="B7" s="11"/>
      <c r="C7" s="11"/>
      <c r="D7" s="11"/>
      <c r="E7" s="15" t="s">
        <v>17</v>
      </c>
      <c r="F7" s="15" t="s">
        <v>18</v>
      </c>
      <c r="G7" s="15"/>
      <c r="H7" s="15" t="s">
        <v>19</v>
      </c>
      <c r="I7" s="15"/>
      <c r="J7" s="15" t="s">
        <v>20</v>
      </c>
      <c r="K7" s="20" t="s">
        <v>21</v>
      </c>
      <c r="L7" s="18" t="s">
        <v>22</v>
      </c>
      <c r="M7" s="14"/>
    </row>
    <row r="8" s="9" customFormat="true" ht="21" hidden="false" customHeight="true" outlineLevel="0" collapsed="false">
      <c r="A8" s="11"/>
      <c r="B8" s="11"/>
      <c r="C8" s="11"/>
      <c r="D8" s="11"/>
      <c r="E8" s="21" t="s">
        <v>23</v>
      </c>
      <c r="F8" s="22"/>
      <c r="G8" s="23"/>
      <c r="H8" s="22"/>
      <c r="I8" s="23"/>
      <c r="J8" s="21" t="s">
        <v>24</v>
      </c>
      <c r="K8" s="24" t="s">
        <v>25</v>
      </c>
      <c r="L8" s="22"/>
      <c r="M8" s="14"/>
    </row>
    <row r="9" s="8" customFormat="true" ht="20.1" hidden="false" customHeight="true" outlineLevel="0" collapsed="false">
      <c r="A9" s="25" t="s">
        <v>26</v>
      </c>
      <c r="B9" s="25"/>
      <c r="C9" s="25"/>
      <c r="D9" s="25"/>
      <c r="E9" s="26" t="n">
        <f aca="false">SUM(E10:E22)</f>
        <v>211372</v>
      </c>
      <c r="F9" s="27" t="n">
        <f aca="false">SUM(F10:F22)</f>
        <v>343465784.19</v>
      </c>
      <c r="G9" s="27"/>
      <c r="H9" s="27" t="n">
        <f aca="false">SUM(H10:H22)</f>
        <v>157697272.75</v>
      </c>
      <c r="I9" s="27"/>
      <c r="J9" s="28" t="n">
        <f aca="false">SUM(J10:J22)</f>
        <v>145271712.57</v>
      </c>
      <c r="K9" s="28" t="n">
        <f aca="false">SUM(K10:K22)</f>
        <v>29425403.87</v>
      </c>
      <c r="L9" s="28" t="n">
        <f aca="false">SUM(L10:L22)</f>
        <v>11071395</v>
      </c>
      <c r="M9" s="29" t="s">
        <v>18</v>
      </c>
    </row>
    <row r="10" s="9" customFormat="true" ht="20.1" hidden="false" customHeight="true" outlineLevel="0" collapsed="false">
      <c r="C10" s="30" t="s">
        <v>27</v>
      </c>
      <c r="D10" s="31"/>
      <c r="E10" s="32" t="n">
        <v>36373</v>
      </c>
      <c r="F10" s="33" t="n">
        <f aca="false">SUM(H10:L10)</f>
        <v>110168812.68</v>
      </c>
      <c r="G10" s="33"/>
      <c r="H10" s="33" t="n">
        <v>38055695.82</v>
      </c>
      <c r="I10" s="33"/>
      <c r="J10" s="34" t="n">
        <v>49456670.31</v>
      </c>
      <c r="K10" s="35" t="n">
        <v>17479886.55</v>
      </c>
      <c r="L10" s="34" t="n">
        <v>5176560</v>
      </c>
      <c r="M10" s="36" t="s">
        <v>28</v>
      </c>
    </row>
    <row r="11" s="9" customFormat="true" ht="20.1" hidden="false" customHeight="true" outlineLevel="0" collapsed="false">
      <c r="C11" s="30" t="s">
        <v>29</v>
      </c>
      <c r="D11" s="31"/>
      <c r="E11" s="32" t="n">
        <v>6567</v>
      </c>
      <c r="F11" s="33" t="n">
        <f aca="false">SUM(H11:L11)</f>
        <v>8840854.27</v>
      </c>
      <c r="G11" s="33"/>
      <c r="H11" s="33" t="n">
        <v>4194168.9</v>
      </c>
      <c r="I11" s="33"/>
      <c r="J11" s="34" t="n">
        <v>4192581.2</v>
      </c>
      <c r="K11" s="35" t="n">
        <v>447910.17</v>
      </c>
      <c r="L11" s="34" t="n">
        <v>6194</v>
      </c>
      <c r="M11" s="36" t="s">
        <v>30</v>
      </c>
    </row>
    <row r="12" s="9" customFormat="true" ht="20.1" hidden="false" customHeight="true" outlineLevel="0" collapsed="false">
      <c r="C12" s="30" t="s">
        <v>31</v>
      </c>
      <c r="D12" s="31"/>
      <c r="E12" s="32" t="n">
        <v>18932</v>
      </c>
      <c r="F12" s="33" t="n">
        <f aca="false">SUM(H12:L12)</f>
        <v>39652299.9</v>
      </c>
      <c r="G12" s="33"/>
      <c r="H12" s="33" t="n">
        <v>13127301.83</v>
      </c>
      <c r="I12" s="33"/>
      <c r="J12" s="34" t="n">
        <v>22872198.57</v>
      </c>
      <c r="K12" s="35" t="n">
        <v>1084299.5</v>
      </c>
      <c r="L12" s="34" t="n">
        <v>2568500</v>
      </c>
      <c r="M12" s="36" t="s">
        <v>32</v>
      </c>
    </row>
    <row r="13" s="9" customFormat="true" ht="20.1" hidden="false" customHeight="true" outlineLevel="0" collapsed="false">
      <c r="C13" s="30" t="s">
        <v>33</v>
      </c>
      <c r="D13" s="31"/>
      <c r="E13" s="32" t="n">
        <v>25538</v>
      </c>
      <c r="F13" s="33" t="n">
        <f aca="false">SUM(H13:L13)</f>
        <v>32111544.7</v>
      </c>
      <c r="G13" s="33"/>
      <c r="H13" s="33" t="n">
        <v>19467518</v>
      </c>
      <c r="I13" s="33"/>
      <c r="J13" s="34" t="n">
        <v>8247098.89</v>
      </c>
      <c r="K13" s="35" t="n">
        <v>1791378.81</v>
      </c>
      <c r="L13" s="34" t="n">
        <v>2605549</v>
      </c>
      <c r="M13" s="36" t="s">
        <v>34</v>
      </c>
    </row>
    <row r="14" s="9" customFormat="true" ht="20.1" hidden="false" customHeight="true" outlineLevel="0" collapsed="false">
      <c r="C14" s="30" t="s">
        <v>35</v>
      </c>
      <c r="D14" s="31"/>
      <c r="E14" s="32" t="n">
        <v>14267</v>
      </c>
      <c r="F14" s="33" t="n">
        <f aca="false">SUM(H14:L14)</f>
        <v>19977950.77</v>
      </c>
      <c r="G14" s="33"/>
      <c r="H14" s="33" t="n">
        <v>10955916</v>
      </c>
      <c r="I14" s="33"/>
      <c r="J14" s="34" t="n">
        <v>7515653.81</v>
      </c>
      <c r="K14" s="35" t="n">
        <v>1371127.96</v>
      </c>
      <c r="L14" s="34" t="n">
        <v>135253</v>
      </c>
      <c r="M14" s="36" t="s">
        <v>36</v>
      </c>
    </row>
    <row r="15" s="9" customFormat="true" ht="20.1" hidden="false" customHeight="true" outlineLevel="0" collapsed="false">
      <c r="C15" s="30" t="s">
        <v>37</v>
      </c>
      <c r="D15" s="31"/>
      <c r="E15" s="32" t="n">
        <v>24105</v>
      </c>
      <c r="F15" s="33" t="n">
        <f aca="false">SUM(H15:L15)</f>
        <v>28804107.12</v>
      </c>
      <c r="G15" s="33"/>
      <c r="H15" s="33" t="n">
        <v>14476486.2</v>
      </c>
      <c r="I15" s="33"/>
      <c r="J15" s="34" t="n">
        <v>12685996.22</v>
      </c>
      <c r="K15" s="35" t="n">
        <v>1563871.7</v>
      </c>
      <c r="L15" s="34" t="n">
        <v>77753</v>
      </c>
      <c r="M15" s="36" t="s">
        <v>38</v>
      </c>
    </row>
    <row r="16" s="9" customFormat="true" ht="20.1" hidden="false" customHeight="true" outlineLevel="0" collapsed="false">
      <c r="C16" s="30" t="s">
        <v>39</v>
      </c>
      <c r="D16" s="31"/>
      <c r="E16" s="32" t="n">
        <v>11553</v>
      </c>
      <c r="F16" s="33" t="n">
        <f aca="false">SUM(H16:L16)</f>
        <v>12009795.75</v>
      </c>
      <c r="G16" s="33"/>
      <c r="H16" s="33" t="n">
        <v>7915046</v>
      </c>
      <c r="I16" s="33"/>
      <c r="J16" s="34" t="n">
        <v>3259081.32</v>
      </c>
      <c r="K16" s="35" t="n">
        <v>810784.43</v>
      </c>
      <c r="L16" s="34" t="n">
        <v>24884</v>
      </c>
      <c r="M16" s="36" t="s">
        <v>40</v>
      </c>
    </row>
    <row r="17" s="9" customFormat="true" ht="20.1" hidden="false" customHeight="true" outlineLevel="0" collapsed="false">
      <c r="C17" s="30" t="s">
        <v>41</v>
      </c>
      <c r="D17" s="31"/>
      <c r="E17" s="32" t="n">
        <v>9281</v>
      </c>
      <c r="F17" s="33" t="n">
        <f aca="false">SUM(H17:L17)</f>
        <v>8557715.19</v>
      </c>
      <c r="G17" s="33"/>
      <c r="H17" s="33" t="n">
        <v>5912401</v>
      </c>
      <c r="I17" s="33"/>
      <c r="J17" s="34" t="n">
        <v>1816200.07</v>
      </c>
      <c r="K17" s="35" t="n">
        <v>788930.12</v>
      </c>
      <c r="L17" s="34" t="n">
        <v>40184</v>
      </c>
      <c r="M17" s="36" t="s">
        <v>42</v>
      </c>
    </row>
    <row r="18" s="9" customFormat="true" ht="20.1" hidden="false" customHeight="true" outlineLevel="0" collapsed="false">
      <c r="C18" s="30" t="s">
        <v>43</v>
      </c>
      <c r="D18" s="31"/>
      <c r="E18" s="32" t="n">
        <v>17953</v>
      </c>
      <c r="F18" s="33" t="n">
        <f aca="false">SUM(H18:L18)</f>
        <v>26565620.85</v>
      </c>
      <c r="G18" s="33"/>
      <c r="H18" s="33" t="n">
        <v>12820298</v>
      </c>
      <c r="I18" s="33"/>
      <c r="J18" s="34" t="n">
        <v>12561450.37</v>
      </c>
      <c r="K18" s="35" t="n">
        <v>1078153.48</v>
      </c>
      <c r="L18" s="34" t="n">
        <v>105719</v>
      </c>
      <c r="M18" s="36" t="s">
        <v>44</v>
      </c>
    </row>
    <row r="19" s="9" customFormat="true" ht="20.1" hidden="false" customHeight="true" outlineLevel="0" collapsed="false">
      <c r="C19" s="30" t="s">
        <v>45</v>
      </c>
      <c r="D19" s="31"/>
      <c r="E19" s="32" t="n">
        <v>21436</v>
      </c>
      <c r="F19" s="33" t="n">
        <f aca="false">SUM(H19:L19)</f>
        <v>27131002.25</v>
      </c>
      <c r="G19" s="33"/>
      <c r="H19" s="33" t="n">
        <v>13930350</v>
      </c>
      <c r="I19" s="33"/>
      <c r="J19" s="34" t="n">
        <v>11379876.13</v>
      </c>
      <c r="K19" s="35" t="n">
        <v>1724434.12</v>
      </c>
      <c r="L19" s="34" t="n">
        <v>96342</v>
      </c>
      <c r="M19" s="36" t="s">
        <v>46</v>
      </c>
    </row>
    <row r="20" s="9" customFormat="true" ht="20.1" hidden="false" customHeight="true" outlineLevel="0" collapsed="false">
      <c r="C20" s="30" t="s">
        <v>47</v>
      </c>
      <c r="D20" s="31"/>
      <c r="E20" s="32" t="n">
        <v>10626</v>
      </c>
      <c r="F20" s="33" t="n">
        <f aca="false">SUM(H20:L20)</f>
        <v>9777813.62</v>
      </c>
      <c r="G20" s="33"/>
      <c r="H20" s="33" t="n">
        <v>7497313</v>
      </c>
      <c r="I20" s="33"/>
      <c r="J20" s="34" t="n">
        <v>1657437.36</v>
      </c>
      <c r="K20" s="35" t="n">
        <v>593720.26</v>
      </c>
      <c r="L20" s="34" t="n">
        <v>29343</v>
      </c>
      <c r="M20" s="36" t="s">
        <v>48</v>
      </c>
    </row>
    <row r="21" s="9" customFormat="true" ht="20.1" hidden="false" customHeight="true" outlineLevel="0" collapsed="false">
      <c r="C21" s="30" t="s">
        <v>49</v>
      </c>
      <c r="D21" s="31"/>
      <c r="E21" s="32" t="n">
        <v>9886</v>
      </c>
      <c r="F21" s="33" t="n">
        <f aca="false">SUM(H21:L21)</f>
        <v>11870115.94</v>
      </c>
      <c r="G21" s="33"/>
      <c r="H21" s="33" t="n">
        <v>6151082</v>
      </c>
      <c r="I21" s="33"/>
      <c r="J21" s="34" t="n">
        <v>5249666.92</v>
      </c>
      <c r="K21" s="35" t="n">
        <v>436429.02</v>
      </c>
      <c r="L21" s="34" t="n">
        <v>32938</v>
      </c>
      <c r="M21" s="36" t="s">
        <v>50</v>
      </c>
    </row>
    <row r="22" s="9" customFormat="true" ht="20.1" hidden="false" customHeight="true" outlineLevel="0" collapsed="false">
      <c r="A22" s="37"/>
      <c r="B22" s="37"/>
      <c r="C22" s="38" t="s">
        <v>51</v>
      </c>
      <c r="D22" s="39"/>
      <c r="E22" s="40" t="n">
        <v>4855</v>
      </c>
      <c r="F22" s="41" t="n">
        <f aca="false">SUM(H22:L22)</f>
        <v>7998151.15</v>
      </c>
      <c r="G22" s="41"/>
      <c r="H22" s="41" t="n">
        <v>3193696</v>
      </c>
      <c r="I22" s="41"/>
      <c r="J22" s="42" t="n">
        <v>4377801.4</v>
      </c>
      <c r="K22" s="42" t="n">
        <v>254477.75</v>
      </c>
      <c r="L22" s="42" t="n">
        <v>172176</v>
      </c>
      <c r="M22" s="43" t="s">
        <v>52</v>
      </c>
    </row>
    <row r="23" s="9" customFormat="true" ht="3" hidden="tru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</row>
    <row r="24" s="9" customFormat="true" ht="22.5" hidden="false" customHeight="true" outlineLevel="0" collapsed="false">
      <c r="A24" s="44"/>
      <c r="B24" s="45" t="s">
        <v>53</v>
      </c>
      <c r="C24" s="44"/>
      <c r="D24" s="44"/>
      <c r="E24" s="44"/>
      <c r="F24" s="44"/>
      <c r="G24" s="44"/>
      <c r="H24" s="44"/>
      <c r="I24" s="44"/>
      <c r="J24" s="44" t="s">
        <v>54</v>
      </c>
      <c r="K24" s="44"/>
      <c r="L24" s="44"/>
      <c r="M24" s="44"/>
    </row>
  </sheetData>
  <mergeCells count="38">
    <mergeCell ref="A4:D8"/>
    <mergeCell ref="F4:L4"/>
    <mergeCell ref="M4:M8"/>
    <mergeCell ref="F5:G5"/>
    <mergeCell ref="H5:I5"/>
    <mergeCell ref="F6:G6"/>
    <mergeCell ref="H6:I6"/>
    <mergeCell ref="F7:G7"/>
    <mergeCell ref="H7:I7"/>
    <mergeCell ref="A9:D9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7:26:16Z</dcterms:created>
  <dc:creator>nso</dc:creator>
  <dc:description/>
  <dc:language>en-US</dc:language>
  <cp:lastModifiedBy>nso</cp:lastModifiedBy>
  <dcterms:modified xsi:type="dcterms:W3CDTF">2006-11-07T07:26:31Z</dcterms:modified>
  <cp:revision>0</cp:revision>
  <dc:subject/>
  <dc:title/>
</cp:coreProperties>
</file>