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t xml:space="preserve">ตาราง</t>
  </si>
  <si>
    <r>
      <rPr>
        <b val="true"/>
        <sz val="16"/>
        <rFont val="Noto Sans Devanagari"/>
        <family val="2"/>
      </rPr>
      <t xml:space="preserve">เนื้อที่ดินที่มีปัญหาต่อการใช้ประโยชน์ทางด้านเกษตรกรรมของประเทศไทย จำแนกตามประเภทของดิน และภาค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7</t>
    </r>
  </si>
  <si>
    <t xml:space="preserve">TABLE</t>
  </si>
  <si>
    <t xml:space="preserve">LAND AREA OF PROBLEM SOIL FOR AGRICULTURAL USE IN THAILAND: 2004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เนื้อที่</t>
    </r>
    <r>
      <rPr>
        <sz val="11"/>
        <rFont val="AngsanaUPC"/>
        <family val="1"/>
        <charset val="222"/>
      </rPr>
      <t xml:space="preserve">: </t>
    </r>
    <r>
      <rPr>
        <sz val="11"/>
        <rFont val="Noto Sans Devanagari"/>
        <family val="2"/>
      </rPr>
      <t xml:space="preserve">ไร่      </t>
    </r>
    <r>
      <rPr>
        <sz val="11"/>
        <rFont val="AngsanaUPC"/>
        <family val="1"/>
        <charset val="222"/>
      </rPr>
      <t xml:space="preserve">Area: rai)</t>
    </r>
  </si>
  <si>
    <t xml:space="preserve">รายการ</t>
  </si>
  <si>
    <t xml:space="preserve">ทั่วราชอาณาจัก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Item</t>
  </si>
  <si>
    <t xml:space="preserve">Whole Kingdom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เนื้อที่</t>
  </si>
  <si>
    <t xml:space="preserve">ร้อยละ</t>
  </si>
  <si>
    <t xml:space="preserve">Area</t>
  </si>
  <si>
    <t xml:space="preserve">Percent</t>
  </si>
  <si>
    <t xml:space="preserve">รวมยอด</t>
  </si>
  <si>
    <t xml:space="preserve">Total</t>
  </si>
  <si>
    <t xml:space="preserve">ดินที่มีปัญหา</t>
  </si>
  <si>
    <t xml:space="preserve">Problem soil</t>
  </si>
  <si>
    <t xml:space="preserve">ดินอินทรีย์</t>
  </si>
  <si>
    <t xml:space="preserve"> -</t>
  </si>
  <si>
    <t xml:space="preserve">Organic soil</t>
  </si>
  <si>
    <t xml:space="preserve">ดินเค็ม</t>
  </si>
  <si>
    <t xml:space="preserve">Saline soil</t>
  </si>
  <si>
    <t xml:space="preserve">ดินเปรี้ยวจัด</t>
  </si>
  <si>
    <t xml:space="preserve">Acid sulfate soil</t>
  </si>
  <si>
    <t xml:space="preserve">ดินค่อนข้างเป็นทราย</t>
  </si>
  <si>
    <t xml:space="preserve">Sandy soil</t>
  </si>
  <si>
    <t xml:space="preserve">ดินทรายจัด</t>
  </si>
  <si>
    <t xml:space="preserve">Sandy textured soil</t>
  </si>
  <si>
    <t xml:space="preserve">ดินตื้น</t>
  </si>
  <si>
    <t xml:space="preserve">Shallow soil</t>
  </si>
  <si>
    <t xml:space="preserve">ดินบนพื้นที่ลาดชันเชิงซ้อน</t>
  </si>
  <si>
    <t xml:space="preserve">Soil on slope complex</t>
  </si>
  <si>
    <t xml:space="preserve">ดินที่ไม่มีปัญหาหรือมีปัญหาเล็กน้อย</t>
  </si>
  <si>
    <t xml:space="preserve">No problem or very</t>
  </si>
  <si>
    <t xml:space="preserve">พื้นที่อื่นๆ</t>
  </si>
  <si>
    <t xml:space="preserve">Others</t>
  </si>
  <si>
    <r>
      <rPr>
        <sz val="12"/>
        <rFont val="Noto Sans Devanagari"/>
        <family val="2"/>
      </rPr>
      <t xml:space="preserve">   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พัฒนาที่ดิน กระทรวงเกษตรและสหกรณ์</t>
    </r>
  </si>
  <si>
    <t xml:space="preserve">   Sourec :   Department of Land Development, Ministry of Agriculture and Cooperativ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5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00440</xdr:colOff>
      <xdr:row>20</xdr:row>
      <xdr:rowOff>9000</xdr:rowOff>
    </xdr:from>
    <xdr:to>
      <xdr:col>18</xdr:col>
      <xdr:colOff>305280</xdr:colOff>
      <xdr:row>21</xdr:row>
      <xdr:rowOff>162000</xdr:rowOff>
    </xdr:to>
    <xdr:sp>
      <xdr:nvSpPr>
        <xdr:cNvPr id="0" name="Text 1"/>
        <xdr:cNvSpPr/>
      </xdr:nvSpPr>
      <xdr:spPr>
        <a:xfrm>
          <a:off x="15140160" y="5676480"/>
          <a:ext cx="421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E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4.85"/>
    <col collapsed="false" customWidth="true" hidden="false" outlineLevel="0" max="4" min="4" style="1" width="5.14"/>
    <col collapsed="false" customWidth="true" hidden="false" outlineLevel="0" max="5" min="5" style="1" width="16.71"/>
    <col collapsed="false" customWidth="true" hidden="false" outlineLevel="0" max="6" min="6" style="1" width="11.85"/>
    <col collapsed="false" customWidth="true" hidden="false" outlineLevel="0" max="7" min="7" style="1" width="7.99"/>
    <col collapsed="false" customWidth="true" hidden="false" outlineLevel="0" max="8" min="8" style="1" width="10.14"/>
    <col collapsed="false" customWidth="true" hidden="false" outlineLevel="0" max="9" min="9" style="1" width="7.99"/>
    <col collapsed="false" customWidth="true" hidden="false" outlineLevel="0" max="10" min="10" style="1" width="11.56"/>
    <col collapsed="false" customWidth="true" hidden="false" outlineLevel="0" max="11" min="11" style="1" width="8.71"/>
    <col collapsed="false" customWidth="true" hidden="false" outlineLevel="0" max="12" min="12" style="1" width="12.28"/>
    <col collapsed="false" customWidth="true" hidden="false" outlineLevel="0" max="13" min="13" style="1" width="7.14"/>
    <col collapsed="false" customWidth="true" hidden="false" outlineLevel="0" max="14" min="14" style="1" width="11.14"/>
    <col collapsed="false" customWidth="true" hidden="false" outlineLevel="0" max="15" min="15" style="1" width="8.85"/>
    <col collapsed="false" customWidth="true" hidden="false" outlineLevel="0" max="16" min="16" style="1" width="0.71"/>
    <col collapsed="false" customWidth="true" hidden="false" outlineLevel="0" max="17" min="17" style="1" width="1.71"/>
    <col collapsed="false" customWidth="true" hidden="false" outlineLevel="0" max="18" min="18" style="1" width="19.85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3.25" hidden="false" customHeight="false" outlineLevel="0" collapsed="false">
      <c r="B1" s="3" t="s">
        <v>0</v>
      </c>
      <c r="C1" s="3"/>
      <c r="D1" s="4" t="n">
        <v>20.1</v>
      </c>
      <c r="E1" s="5" t="s">
        <v>1</v>
      </c>
    </row>
    <row r="2" s="6" customFormat="true" ht="21.75" hidden="false" customHeight="false" outlineLevel="0" collapsed="false">
      <c r="B2" s="7" t="s">
        <v>2</v>
      </c>
      <c r="C2" s="7"/>
      <c r="D2" s="8" t="n">
        <v>20.1</v>
      </c>
      <c r="E2" s="6" t="s">
        <v>3</v>
      </c>
    </row>
    <row r="3" customFormat="false" ht="21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0"/>
      <c r="R3" s="11" t="s">
        <v>4</v>
      </c>
    </row>
    <row r="4" customFormat="false" ht="24.75" hidden="false" customHeight="true" outlineLevel="0" collapsed="false">
      <c r="A4" s="12"/>
      <c r="B4" s="13" t="s">
        <v>5</v>
      </c>
      <c r="C4" s="13"/>
      <c r="D4" s="13"/>
      <c r="E4" s="13"/>
      <c r="F4" s="14" t="s">
        <v>6</v>
      </c>
      <c r="G4" s="14"/>
      <c r="H4" s="15" t="s">
        <v>7</v>
      </c>
      <c r="I4" s="15"/>
      <c r="J4" s="14" t="s">
        <v>8</v>
      </c>
      <c r="K4" s="14"/>
      <c r="L4" s="15" t="s">
        <v>9</v>
      </c>
      <c r="M4" s="15"/>
      <c r="N4" s="15" t="s">
        <v>10</v>
      </c>
      <c r="O4" s="15"/>
      <c r="P4" s="16" t="s">
        <v>11</v>
      </c>
      <c r="Q4" s="16"/>
      <c r="R4" s="16"/>
    </row>
    <row r="5" customFormat="false" ht="22.5" hidden="false" customHeight="true" outlineLevel="0" collapsed="false">
      <c r="A5" s="17"/>
      <c r="B5" s="13"/>
      <c r="C5" s="13"/>
      <c r="D5" s="13"/>
      <c r="E5" s="13"/>
      <c r="F5" s="18" t="s">
        <v>12</v>
      </c>
      <c r="G5" s="18"/>
      <c r="H5" s="19" t="s">
        <v>13</v>
      </c>
      <c r="I5" s="19"/>
      <c r="J5" s="20" t="s">
        <v>14</v>
      </c>
      <c r="K5" s="20"/>
      <c r="L5" s="19" t="s">
        <v>15</v>
      </c>
      <c r="M5" s="19"/>
      <c r="N5" s="19" t="s">
        <v>16</v>
      </c>
      <c r="O5" s="19"/>
      <c r="P5" s="16"/>
      <c r="Q5" s="16"/>
      <c r="R5" s="16"/>
    </row>
    <row r="6" customFormat="false" ht="25.5" hidden="false" customHeight="true" outlineLevel="0" collapsed="false">
      <c r="A6" s="17"/>
      <c r="B6" s="13"/>
      <c r="C6" s="13"/>
      <c r="D6" s="13"/>
      <c r="E6" s="13"/>
      <c r="F6" s="21" t="s">
        <v>17</v>
      </c>
      <c r="G6" s="22" t="s">
        <v>18</v>
      </c>
      <c r="H6" s="23" t="s">
        <v>17</v>
      </c>
      <c r="I6" s="24" t="s">
        <v>18</v>
      </c>
      <c r="J6" s="25" t="s">
        <v>17</v>
      </c>
      <c r="K6" s="22" t="s">
        <v>18</v>
      </c>
      <c r="L6" s="23" t="s">
        <v>17</v>
      </c>
      <c r="M6" s="25" t="s">
        <v>18</v>
      </c>
      <c r="N6" s="23" t="s">
        <v>17</v>
      </c>
      <c r="O6" s="24" t="s">
        <v>18</v>
      </c>
      <c r="P6" s="16"/>
      <c r="Q6" s="16"/>
      <c r="R6" s="16"/>
    </row>
    <row r="7" customFormat="false" ht="18.75" hidden="false" customHeight="true" outlineLevel="0" collapsed="false">
      <c r="A7" s="26"/>
      <c r="B7" s="13"/>
      <c r="C7" s="13"/>
      <c r="D7" s="13"/>
      <c r="E7" s="13"/>
      <c r="F7" s="27" t="s">
        <v>19</v>
      </c>
      <c r="G7" s="28" t="s">
        <v>20</v>
      </c>
      <c r="H7" s="29" t="s">
        <v>19</v>
      </c>
      <c r="I7" s="30" t="s">
        <v>20</v>
      </c>
      <c r="J7" s="27" t="s">
        <v>19</v>
      </c>
      <c r="K7" s="28" t="s">
        <v>20</v>
      </c>
      <c r="L7" s="29" t="s">
        <v>19</v>
      </c>
      <c r="M7" s="30" t="s">
        <v>20</v>
      </c>
      <c r="N7" s="29" t="s">
        <v>19</v>
      </c>
      <c r="O7" s="31" t="s">
        <v>20</v>
      </c>
      <c r="P7" s="16"/>
      <c r="Q7" s="16"/>
      <c r="R7" s="16"/>
    </row>
    <row r="8" customFormat="false" ht="25.5" hidden="false" customHeight="true" outlineLevel="0" collapsed="false">
      <c r="A8" s="32" t="s">
        <v>21</v>
      </c>
      <c r="B8" s="32"/>
      <c r="C8" s="32"/>
      <c r="D8" s="32"/>
      <c r="E8" s="32"/>
      <c r="F8" s="33" t="n">
        <f aca="false">SUM(F10:F18)</f>
        <v>320696887</v>
      </c>
      <c r="G8" s="34" t="n">
        <f aca="false">SUM(G10:G18)</f>
        <v>100</v>
      </c>
      <c r="H8" s="35" t="n">
        <f aca="false">SUM(H10:H18)</f>
        <v>64938252</v>
      </c>
      <c r="I8" s="36" t="n">
        <f aca="false">SUM(I10:I18)</f>
        <v>100</v>
      </c>
      <c r="J8" s="37" t="n">
        <f aca="false">SUM(J10:J18)</f>
        <v>106027680</v>
      </c>
      <c r="K8" s="34" t="n">
        <f aca="false">SUM(K10:K18)</f>
        <v>100</v>
      </c>
      <c r="L8" s="35" t="n">
        <f aca="false">SUM(L10:L18)</f>
        <v>105533963</v>
      </c>
      <c r="M8" s="38" t="n">
        <f aca="false">SUM(M10:M18)</f>
        <v>100</v>
      </c>
      <c r="N8" s="39" t="n">
        <f aca="false">SUM(N10:N19)</f>
        <v>44196992</v>
      </c>
      <c r="O8" s="36" t="n">
        <f aca="false">SUM(O10:O18)</f>
        <v>100</v>
      </c>
      <c r="P8" s="40" t="s">
        <v>22</v>
      </c>
      <c r="Q8" s="40"/>
      <c r="R8" s="40"/>
    </row>
    <row r="9" customFormat="false" ht="25.5" hidden="false" customHeight="true" outlineLevel="0" collapsed="false">
      <c r="B9" s="41" t="s">
        <v>23</v>
      </c>
      <c r="C9" s="41"/>
      <c r="D9" s="42"/>
      <c r="E9" s="43"/>
      <c r="F9" s="44" t="n">
        <f aca="false">SUM(F10:F16)</f>
        <v>192686366</v>
      </c>
      <c r="G9" s="45" t="n">
        <f aca="false">SUM(G10:G16)</f>
        <v>60.09</v>
      </c>
      <c r="H9" s="46" t="n">
        <f aca="false">SUM(H10:H16)</f>
        <v>36790075</v>
      </c>
      <c r="I9" s="47" t="n">
        <f aca="false">SUM(I10:I16)</f>
        <v>56.66</v>
      </c>
      <c r="J9" s="48" t="n">
        <f aca="false">SUM(J10:J16)</f>
        <v>71390553</v>
      </c>
      <c r="K9" s="45" t="n">
        <f aca="false">SUM(K10:K16)</f>
        <v>67.34</v>
      </c>
      <c r="L9" s="46" t="n">
        <f aca="false">SUM(L10:L16)</f>
        <v>59529307</v>
      </c>
      <c r="M9" s="49" t="n">
        <f aca="false">SUM(M10:M16)</f>
        <v>56.4</v>
      </c>
      <c r="N9" s="46" t="n">
        <f aca="false">SUM(N10:N16)</f>
        <v>24976431</v>
      </c>
      <c r="O9" s="47" t="n">
        <f aca="false">SUM(O10:O16)</f>
        <v>56.51</v>
      </c>
      <c r="Q9" s="50" t="s">
        <v>24</v>
      </c>
    </row>
    <row r="10" customFormat="false" ht="25.5" hidden="false" customHeight="true" outlineLevel="0" collapsed="false">
      <c r="B10" s="17"/>
      <c r="C10" s="51" t="s">
        <v>25</v>
      </c>
      <c r="D10" s="51"/>
      <c r="E10" s="43"/>
      <c r="F10" s="44" t="n">
        <v>274275</v>
      </c>
      <c r="G10" s="45" t="n">
        <v>0.09</v>
      </c>
      <c r="H10" s="52" t="s">
        <v>26</v>
      </c>
      <c r="I10" s="53" t="s">
        <v>26</v>
      </c>
      <c r="J10" s="54" t="s">
        <v>26</v>
      </c>
      <c r="K10" s="55" t="s">
        <v>26</v>
      </c>
      <c r="L10" s="52" t="s">
        <v>26</v>
      </c>
      <c r="M10" s="53" t="s">
        <v>26</v>
      </c>
      <c r="N10" s="46" t="n">
        <v>274275</v>
      </c>
      <c r="O10" s="47" t="n">
        <v>0.62</v>
      </c>
      <c r="R10" s="1" t="s">
        <v>27</v>
      </c>
    </row>
    <row r="11" customFormat="false" ht="25.5" hidden="false" customHeight="true" outlineLevel="0" collapsed="false">
      <c r="B11" s="17"/>
      <c r="C11" s="51" t="s">
        <v>28</v>
      </c>
      <c r="D11" s="51"/>
      <c r="E11" s="43"/>
      <c r="F11" s="44" t="n">
        <v>4557627</v>
      </c>
      <c r="G11" s="45" t="n">
        <v>1.42</v>
      </c>
      <c r="H11" s="52" t="n">
        <v>1017429</v>
      </c>
      <c r="I11" s="53" t="n">
        <v>1.57</v>
      </c>
      <c r="J11" s="54" t="s">
        <v>26</v>
      </c>
      <c r="K11" s="55" t="s">
        <v>26</v>
      </c>
      <c r="L11" s="52" t="n">
        <v>2010789</v>
      </c>
      <c r="M11" s="56" t="n">
        <v>1.9</v>
      </c>
      <c r="N11" s="46" t="n">
        <v>1529409</v>
      </c>
      <c r="O11" s="47" t="n">
        <v>3.46</v>
      </c>
      <c r="R11" s="1" t="s">
        <v>29</v>
      </c>
    </row>
    <row r="12" customFormat="false" ht="25.5" hidden="false" customHeight="true" outlineLevel="0" collapsed="false">
      <c r="B12" s="17"/>
      <c r="C12" s="51" t="s">
        <v>30</v>
      </c>
      <c r="D12" s="51"/>
      <c r="E12" s="43"/>
      <c r="F12" s="44" t="n">
        <v>4170987</v>
      </c>
      <c r="G12" s="45" t="n">
        <v>1.3</v>
      </c>
      <c r="H12" s="52" t="n">
        <v>3285448</v>
      </c>
      <c r="I12" s="53" t="n">
        <v>5.06</v>
      </c>
      <c r="J12" s="54" t="s">
        <v>26</v>
      </c>
      <c r="K12" s="55" t="s">
        <v>26</v>
      </c>
      <c r="L12" s="52" t="s">
        <v>26</v>
      </c>
      <c r="M12" s="53" t="s">
        <v>26</v>
      </c>
      <c r="N12" s="46" t="n">
        <v>885539</v>
      </c>
      <c r="O12" s="47" t="n">
        <v>2</v>
      </c>
      <c r="R12" s="1" t="s">
        <v>31</v>
      </c>
    </row>
    <row r="13" customFormat="false" ht="25.5" hidden="false" customHeight="true" outlineLevel="0" collapsed="false">
      <c r="B13" s="17"/>
      <c r="C13" s="57" t="s">
        <v>32</v>
      </c>
      <c r="D13" s="57"/>
      <c r="E13" s="43"/>
      <c r="F13" s="44" t="n">
        <v>39601368</v>
      </c>
      <c r="G13" s="45" t="n">
        <v>12.35</v>
      </c>
      <c r="H13" s="52" t="n">
        <v>4653408</v>
      </c>
      <c r="I13" s="53" t="n">
        <v>7.17</v>
      </c>
      <c r="J13" s="58" t="n">
        <v>1542928</v>
      </c>
      <c r="K13" s="59" t="n">
        <v>1.46</v>
      </c>
      <c r="L13" s="52" t="n">
        <v>30846490</v>
      </c>
      <c r="M13" s="56" t="n">
        <v>29.23</v>
      </c>
      <c r="N13" s="46" t="n">
        <v>2558542</v>
      </c>
      <c r="O13" s="47" t="n">
        <v>5.79</v>
      </c>
      <c r="R13" s="1" t="s">
        <v>33</v>
      </c>
    </row>
    <row r="14" customFormat="false" ht="25.5" hidden="false" customHeight="true" outlineLevel="0" collapsed="false">
      <c r="B14" s="17"/>
      <c r="C14" s="51" t="s">
        <v>34</v>
      </c>
      <c r="D14" s="51"/>
      <c r="E14" s="43"/>
      <c r="F14" s="44" t="n">
        <v>6973422</v>
      </c>
      <c r="G14" s="45" t="n">
        <v>2.17</v>
      </c>
      <c r="H14" s="46" t="n">
        <v>2296234</v>
      </c>
      <c r="I14" s="47" t="n">
        <v>3.54</v>
      </c>
      <c r="J14" s="48" t="n">
        <v>862956</v>
      </c>
      <c r="K14" s="45" t="n">
        <v>0.82</v>
      </c>
      <c r="L14" s="46" t="n">
        <v>2599430</v>
      </c>
      <c r="M14" s="49" t="n">
        <v>2.46</v>
      </c>
      <c r="N14" s="46" t="n">
        <v>1214802</v>
      </c>
      <c r="O14" s="47" t="n">
        <v>2.75</v>
      </c>
      <c r="R14" s="1" t="s">
        <v>35</v>
      </c>
    </row>
    <row r="15" customFormat="false" ht="25.5" hidden="false" customHeight="true" outlineLevel="0" collapsed="false">
      <c r="B15" s="17"/>
      <c r="C15" s="51" t="s">
        <v>36</v>
      </c>
      <c r="D15" s="51"/>
      <c r="E15" s="43"/>
      <c r="F15" s="44" t="n">
        <v>40972172</v>
      </c>
      <c r="G15" s="45" t="n">
        <v>12.78</v>
      </c>
      <c r="H15" s="46" t="n">
        <v>9241716</v>
      </c>
      <c r="I15" s="47" t="n">
        <v>14.23</v>
      </c>
      <c r="J15" s="48" t="n">
        <v>13085943</v>
      </c>
      <c r="K15" s="45" t="n">
        <v>12.34</v>
      </c>
      <c r="L15" s="46" t="n">
        <v>15530931</v>
      </c>
      <c r="M15" s="49" t="n">
        <v>14.72</v>
      </c>
      <c r="N15" s="46" t="n">
        <v>3113582</v>
      </c>
      <c r="O15" s="47" t="n">
        <v>7.04</v>
      </c>
      <c r="R15" s="1" t="s">
        <v>37</v>
      </c>
    </row>
    <row r="16" customFormat="false" ht="25.5" hidden="false" customHeight="true" outlineLevel="0" collapsed="false">
      <c r="B16" s="17"/>
      <c r="C16" s="57" t="s">
        <v>38</v>
      </c>
      <c r="D16" s="57"/>
      <c r="E16" s="43"/>
      <c r="F16" s="44" t="n">
        <v>96136515</v>
      </c>
      <c r="G16" s="45" t="n">
        <v>29.98</v>
      </c>
      <c r="H16" s="46" t="n">
        <v>16295840</v>
      </c>
      <c r="I16" s="47" t="n">
        <v>25.09</v>
      </c>
      <c r="J16" s="48" t="n">
        <v>55898726</v>
      </c>
      <c r="K16" s="45" t="n">
        <v>52.72</v>
      </c>
      <c r="L16" s="46" t="n">
        <v>8541667</v>
      </c>
      <c r="M16" s="49" t="n">
        <v>8.09</v>
      </c>
      <c r="N16" s="46" t="n">
        <v>15400282</v>
      </c>
      <c r="O16" s="47" t="n">
        <v>34.85</v>
      </c>
      <c r="R16" s="1" t="s">
        <v>39</v>
      </c>
    </row>
    <row r="17" customFormat="false" ht="25.5" hidden="false" customHeight="true" outlineLevel="0" collapsed="false">
      <c r="B17" s="60" t="s">
        <v>40</v>
      </c>
      <c r="C17" s="60"/>
      <c r="D17" s="17"/>
      <c r="E17" s="43"/>
      <c r="F17" s="44" t="n">
        <v>119752326</v>
      </c>
      <c r="G17" s="45" t="n">
        <v>37.34</v>
      </c>
      <c r="H17" s="46" t="n">
        <v>25657020</v>
      </c>
      <c r="I17" s="47" t="n">
        <v>39.51</v>
      </c>
      <c r="J17" s="48" t="n">
        <v>33317253</v>
      </c>
      <c r="K17" s="45" t="n">
        <v>31.42</v>
      </c>
      <c r="L17" s="46" t="n">
        <v>42412897</v>
      </c>
      <c r="M17" s="49" t="n">
        <v>40.19</v>
      </c>
      <c r="N17" s="46" t="n">
        <v>18365156</v>
      </c>
      <c r="O17" s="47" t="n">
        <v>41.55</v>
      </c>
      <c r="Q17" s="50" t="s">
        <v>41</v>
      </c>
    </row>
    <row r="18" customFormat="false" ht="25.5" hidden="false" customHeight="true" outlineLevel="0" collapsed="false">
      <c r="B18" s="41" t="s">
        <v>42</v>
      </c>
      <c r="C18" s="41"/>
      <c r="D18" s="41"/>
      <c r="E18" s="43"/>
      <c r="F18" s="44" t="n">
        <v>8258195</v>
      </c>
      <c r="G18" s="45" t="n">
        <v>2.57</v>
      </c>
      <c r="H18" s="46" t="n">
        <v>2491157</v>
      </c>
      <c r="I18" s="47" t="n">
        <v>3.83</v>
      </c>
      <c r="J18" s="48" t="n">
        <v>1319874</v>
      </c>
      <c r="K18" s="45" t="n">
        <v>1.24</v>
      </c>
      <c r="L18" s="46" t="n">
        <v>3591759</v>
      </c>
      <c r="M18" s="49" t="n">
        <v>3.41</v>
      </c>
      <c r="N18" s="46" t="n">
        <v>855405</v>
      </c>
      <c r="O18" s="47" t="n">
        <v>1.94</v>
      </c>
      <c r="Q18" s="61" t="s">
        <v>43</v>
      </c>
      <c r="R18" s="61"/>
    </row>
    <row r="19" customFormat="false" ht="5.25" hidden="false" customHeight="true" outlineLevel="0" collapsed="false">
      <c r="A19" s="26"/>
      <c r="B19" s="62"/>
      <c r="C19" s="62"/>
      <c r="D19" s="63"/>
      <c r="E19" s="64"/>
      <c r="F19" s="65"/>
      <c r="G19" s="66"/>
      <c r="H19" s="67"/>
      <c r="I19" s="68"/>
      <c r="J19" s="26"/>
      <c r="K19" s="66"/>
      <c r="L19" s="67"/>
      <c r="M19" s="26"/>
      <c r="N19" s="67"/>
      <c r="O19" s="68"/>
      <c r="P19" s="63"/>
      <c r="Q19" s="26"/>
      <c r="R19" s="26"/>
      <c r="S19" s="69"/>
    </row>
    <row r="20" customFormat="false" ht="3" hidden="false" customHeight="true" outlineLevel="0" collapsed="false"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s="70" customFormat="true" ht="20.25" hidden="false" customHeight="true" outlineLevel="0" collapsed="false">
      <c r="C21" s="71" t="s">
        <v>44</v>
      </c>
    </row>
    <row r="22" s="70" customFormat="true" ht="16.5" hidden="false" customHeight="true" outlineLevel="0" collapsed="false">
      <c r="C22" s="70" t="s">
        <v>45</v>
      </c>
    </row>
  </sheetData>
  <mergeCells count="23">
    <mergeCell ref="B1:C1"/>
    <mergeCell ref="B2:C2"/>
    <mergeCell ref="B4:E7"/>
    <mergeCell ref="F4:G4"/>
    <mergeCell ref="H4:I4"/>
    <mergeCell ref="J4:K4"/>
    <mergeCell ref="L4:M4"/>
    <mergeCell ref="N4:O4"/>
    <mergeCell ref="P4:R7"/>
    <mergeCell ref="F5:G5"/>
    <mergeCell ref="H5:I5"/>
    <mergeCell ref="J5:K5"/>
    <mergeCell ref="L5:M5"/>
    <mergeCell ref="N5:O5"/>
    <mergeCell ref="A8:E8"/>
    <mergeCell ref="P8:R8"/>
    <mergeCell ref="C10:D10"/>
    <mergeCell ref="C11:D11"/>
    <mergeCell ref="C12:D12"/>
    <mergeCell ref="C14:D14"/>
    <mergeCell ref="C15:D15"/>
    <mergeCell ref="B18:D18"/>
    <mergeCell ref="B19:C19"/>
  </mergeCells>
  <printOptions headings="false" gridLines="false" gridLinesSet="true" horizontalCentered="false" verticalCentered="false"/>
  <pageMargins left="0.118055555555556" right="0.157638888888889" top="1.34027777777778" bottom="0.34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2:57:03Z</dcterms:created>
  <dc:creator>NSO</dc:creator>
  <dc:description/>
  <dc:language>en-US</dc:language>
  <cp:lastModifiedBy>NSO</cp:lastModifiedBy>
  <dcterms:modified xsi:type="dcterms:W3CDTF">2007-10-17T02:57:16Z</dcterms:modified>
  <cp:revision>0</cp:revision>
  <dc:subject/>
  <dc:title/>
</cp:coreProperties>
</file>