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จังหวัดภูเก็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  1.1  NUMBER OF POPULATION FROM REGISTRATION RECORD BY SEX, DISTRICT AND AREA PHUKET PROVINCE: 2004 - 2006</t>
  </si>
  <si>
    <t xml:space="preserve"> อำเภอ</t>
  </si>
  <si>
    <t xml:space="preserve">2547 ( 2004 )</t>
  </si>
  <si>
    <t xml:space="preserve">2548 ( 2005 )</t>
  </si>
  <si>
    <t xml:space="preserve">2549 ( 2006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 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ตำบลกะทู้</t>
  </si>
  <si>
    <t xml:space="preserve">Kathu Subdistrict Municipality </t>
  </si>
  <si>
    <t xml:space="preserve"> 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@\ "/>
    <numFmt numFmtId="166" formatCode="_-* #,##0.00_-;\-* #,##0.00_-;_-* \-??_-;_-@_-"/>
    <numFmt numFmtId="167" formatCode="#,##0\ "/>
  </numFmts>
  <fonts count="12">
    <font>
      <b val="true"/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85"/>
    <col collapsed="false" customWidth="true" hidden="false" outlineLevel="0" max="13" min="5" style="1" width="8.99"/>
    <col collapsed="false" customWidth="true" hidden="false" outlineLevel="0" max="14" min="14" style="1" width="1.85"/>
    <col collapsed="false" customWidth="true" hidden="false" outlineLevel="0" max="15" min="15" style="1" width="30.42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N4" s="6"/>
      <c r="O4" s="6"/>
    </row>
    <row r="5" s="10" customFormat="true" ht="21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 t="s">
        <v>4</v>
      </c>
      <c r="I5" s="8"/>
      <c r="J5" s="8"/>
      <c r="K5" s="8" t="s">
        <v>5</v>
      </c>
      <c r="L5" s="8"/>
      <c r="M5" s="8"/>
      <c r="N5" s="9" t="s">
        <v>6</v>
      </c>
      <c r="O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7</v>
      </c>
      <c r="F6" s="12" t="s">
        <v>8</v>
      </c>
      <c r="G6" s="13" t="s">
        <v>9</v>
      </c>
      <c r="H6" s="14" t="s">
        <v>7</v>
      </c>
      <c r="I6" s="12" t="s">
        <v>8</v>
      </c>
      <c r="J6" s="14" t="s">
        <v>9</v>
      </c>
      <c r="K6" s="15" t="s">
        <v>7</v>
      </c>
      <c r="L6" s="12" t="s">
        <v>8</v>
      </c>
      <c r="M6" s="14" t="s">
        <v>9</v>
      </c>
      <c r="N6" s="9"/>
      <c r="O6" s="9"/>
    </row>
    <row r="7" s="10" customFormat="true" ht="21" hidden="false" customHeight="true" outlineLevel="0" collapsed="false">
      <c r="A7" s="7"/>
      <c r="B7" s="7"/>
      <c r="C7" s="7"/>
      <c r="D7" s="7"/>
      <c r="E7" s="16" t="s">
        <v>10</v>
      </c>
      <c r="F7" s="16" t="s">
        <v>11</v>
      </c>
      <c r="G7" s="16" t="s">
        <v>12</v>
      </c>
      <c r="H7" s="16" t="s">
        <v>10</v>
      </c>
      <c r="I7" s="16" t="s">
        <v>11</v>
      </c>
      <c r="J7" s="16" t="s">
        <v>12</v>
      </c>
      <c r="K7" s="16" t="s">
        <v>10</v>
      </c>
      <c r="L7" s="16" t="s">
        <v>11</v>
      </c>
      <c r="M7" s="16" t="s">
        <v>12</v>
      </c>
      <c r="N7" s="9"/>
      <c r="O7" s="9"/>
    </row>
    <row r="8" s="21" customFormat="true" ht="23.1" hidden="false" customHeight="true" outlineLevel="0" collapsed="false">
      <c r="A8" s="17" t="s">
        <v>13</v>
      </c>
      <c r="B8" s="17"/>
      <c r="C8" s="17"/>
      <c r="D8" s="17"/>
      <c r="E8" s="18" t="n">
        <v>285901</v>
      </c>
      <c r="F8" s="18" t="n">
        <v>137700</v>
      </c>
      <c r="G8" s="18" t="n">
        <v>148201</v>
      </c>
      <c r="H8" s="18" t="n">
        <f aca="false">SUM(H9:H10)</f>
        <v>292245</v>
      </c>
      <c r="I8" s="18" t="n">
        <f aca="false">SUM(I9:I10)</f>
        <v>140703</v>
      </c>
      <c r="J8" s="18" t="n">
        <v>151542</v>
      </c>
      <c r="K8" s="18" t="n">
        <f aca="false">SUM(K9:K10)</f>
        <v>300737</v>
      </c>
      <c r="L8" s="18" t="n">
        <f aca="false">SUM(L9:L10)</f>
        <v>144391</v>
      </c>
      <c r="M8" s="18" t="n">
        <f aca="false">SUM(M9:M10)</f>
        <v>156346</v>
      </c>
      <c r="N8" s="19" t="s">
        <v>10</v>
      </c>
      <c r="O8" s="19"/>
      <c r="P8" s="20"/>
    </row>
    <row r="9" s="26" customFormat="true" ht="21" hidden="false" customHeight="true" outlineLevel="0" collapsed="false">
      <c r="A9" s="22"/>
      <c r="B9" s="23" t="s">
        <v>14</v>
      </c>
      <c r="C9" s="23"/>
      <c r="D9" s="23"/>
      <c r="E9" s="24" t="n">
        <v>122159</v>
      </c>
      <c r="F9" s="24" t="n">
        <v>57700</v>
      </c>
      <c r="G9" s="25" t="n">
        <v>64459</v>
      </c>
      <c r="H9" s="24" t="n">
        <v>123094</v>
      </c>
      <c r="I9" s="24" t="n">
        <v>58182</v>
      </c>
      <c r="J9" s="25" t="n">
        <v>64912</v>
      </c>
      <c r="K9" s="24" t="n">
        <f aca="false">SUM(K12:K13,K16:K17,K20:K21)</f>
        <v>125778</v>
      </c>
      <c r="L9" s="24" t="n">
        <f aca="false">SUM(L12:L13,L16:L17,L20:L21)</f>
        <v>59310</v>
      </c>
      <c r="M9" s="25" t="n">
        <f aca="false">SUM(M12:M13,M16:M17,M20:M21)</f>
        <v>66468</v>
      </c>
      <c r="N9" s="23"/>
      <c r="O9" s="22" t="s">
        <v>15</v>
      </c>
      <c r="P9" s="23"/>
    </row>
    <row r="10" s="26" customFormat="true" ht="21" hidden="false" customHeight="true" outlineLevel="0" collapsed="false">
      <c r="A10" s="23"/>
      <c r="B10" s="23" t="s">
        <v>16</v>
      </c>
      <c r="C10" s="23"/>
      <c r="D10" s="23"/>
      <c r="E10" s="24" t="n">
        <v>163742</v>
      </c>
      <c r="F10" s="24" t="n">
        <v>80000</v>
      </c>
      <c r="G10" s="25" t="n">
        <v>83742</v>
      </c>
      <c r="H10" s="24" t="n">
        <v>169151</v>
      </c>
      <c r="I10" s="24" t="n">
        <v>82521</v>
      </c>
      <c r="J10" s="25" t="n">
        <v>86630</v>
      </c>
      <c r="K10" s="24" t="n">
        <f aca="false">SUM(K14,K18,K22)</f>
        <v>174959</v>
      </c>
      <c r="L10" s="24" t="n">
        <f aca="false">SUM(L14,L18,L22)</f>
        <v>85081</v>
      </c>
      <c r="M10" s="25" t="n">
        <f aca="false">SUM(M14,M18,M22)</f>
        <v>89878</v>
      </c>
      <c r="N10" s="23"/>
      <c r="O10" s="22" t="s">
        <v>17</v>
      </c>
      <c r="P10" s="23"/>
    </row>
    <row r="11" s="26" customFormat="true" ht="23.1" hidden="false" customHeight="true" outlineLevel="0" collapsed="false">
      <c r="A11" s="27" t="s">
        <v>18</v>
      </c>
      <c r="B11" s="23"/>
      <c r="C11" s="23"/>
      <c r="D11" s="23"/>
      <c r="E11" s="24" t="n">
        <v>181020</v>
      </c>
      <c r="F11" s="24" t="n">
        <v>86175</v>
      </c>
      <c r="G11" s="25" t="n">
        <v>94845</v>
      </c>
      <c r="H11" s="24" t="n">
        <v>184159</v>
      </c>
      <c r="I11" s="24" t="n">
        <v>87758</v>
      </c>
      <c r="J11" s="25" t="n">
        <v>96401</v>
      </c>
      <c r="K11" s="25" t="n">
        <f aca="false">SUM(K12:K14)</f>
        <v>188115</v>
      </c>
      <c r="L11" s="24" t="n">
        <f aca="false">SUM(L12:L14)</f>
        <v>89351</v>
      </c>
      <c r="M11" s="25" t="n">
        <f aca="false">SUM(M12:M14)</f>
        <v>98764</v>
      </c>
      <c r="N11" s="20" t="s">
        <v>19</v>
      </c>
      <c r="O11" s="23"/>
      <c r="P11" s="23"/>
    </row>
    <row r="12" s="26" customFormat="true" ht="21" hidden="false" customHeight="true" outlineLevel="0" collapsed="false">
      <c r="A12" s="23"/>
      <c r="B12" s="23" t="s">
        <v>20</v>
      </c>
      <c r="C12" s="23"/>
      <c r="D12" s="23"/>
      <c r="E12" s="24" t="n">
        <v>74673</v>
      </c>
      <c r="F12" s="25" t="n">
        <v>34695</v>
      </c>
      <c r="G12" s="28" t="n">
        <v>39978</v>
      </c>
      <c r="H12" s="24" t="n">
        <v>74208</v>
      </c>
      <c r="I12" s="25" t="n">
        <v>34563</v>
      </c>
      <c r="J12" s="28" t="n">
        <v>39645</v>
      </c>
      <c r="K12" s="25" t="n">
        <f aca="false">SUM(L12:M12)</f>
        <v>74218</v>
      </c>
      <c r="L12" s="25" t="n">
        <v>34459</v>
      </c>
      <c r="M12" s="25" t="n">
        <v>39759</v>
      </c>
      <c r="N12" s="23"/>
      <c r="O12" s="22" t="s">
        <v>21</v>
      </c>
      <c r="P12" s="23"/>
    </row>
    <row r="13" s="26" customFormat="true" ht="21" hidden="false" customHeight="true" outlineLevel="0" collapsed="false">
      <c r="A13" s="23"/>
      <c r="B13" s="23" t="s">
        <v>22</v>
      </c>
      <c r="C13" s="23"/>
      <c r="D13" s="23"/>
      <c r="E13" s="24" t="n">
        <v>6414</v>
      </c>
      <c r="F13" s="25" t="n">
        <v>3114</v>
      </c>
      <c r="G13" s="28" t="n">
        <v>3300</v>
      </c>
      <c r="H13" s="24" t="n">
        <v>6390</v>
      </c>
      <c r="I13" s="25" t="n">
        <v>3107</v>
      </c>
      <c r="J13" s="28" t="n">
        <v>3283</v>
      </c>
      <c r="K13" s="25" t="n">
        <f aca="false">SUM(L13:M13)</f>
        <v>6557</v>
      </c>
      <c r="L13" s="25" t="n">
        <v>3186</v>
      </c>
      <c r="M13" s="25" t="n">
        <v>3371</v>
      </c>
      <c r="N13" s="23"/>
      <c r="O13" s="22" t="s">
        <v>23</v>
      </c>
      <c r="P13" s="23"/>
    </row>
    <row r="14" s="26" customFormat="true" ht="21" hidden="false" customHeight="true" outlineLevel="0" collapsed="false">
      <c r="A14" s="23"/>
      <c r="B14" s="23" t="s">
        <v>16</v>
      </c>
      <c r="C14" s="23"/>
      <c r="D14" s="23"/>
      <c r="E14" s="24" t="n">
        <v>99933</v>
      </c>
      <c r="F14" s="25" t="n">
        <v>48366</v>
      </c>
      <c r="G14" s="28" t="n">
        <v>51567</v>
      </c>
      <c r="H14" s="24" t="n">
        <v>103561</v>
      </c>
      <c r="I14" s="25" t="n">
        <v>50088</v>
      </c>
      <c r="J14" s="28" t="n">
        <v>53473</v>
      </c>
      <c r="K14" s="25" t="n">
        <f aca="false">SUM(L14:M14)</f>
        <v>107340</v>
      </c>
      <c r="L14" s="25" t="n">
        <v>51706</v>
      </c>
      <c r="M14" s="25" t="n">
        <v>55634</v>
      </c>
      <c r="N14" s="23"/>
      <c r="O14" s="22" t="s">
        <v>17</v>
      </c>
      <c r="P14" s="23"/>
    </row>
    <row r="15" s="26" customFormat="true" ht="23.1" hidden="false" customHeight="true" outlineLevel="0" collapsed="false">
      <c r="A15" s="27" t="s">
        <v>24</v>
      </c>
      <c r="E15" s="24" t="n">
        <v>36918</v>
      </c>
      <c r="F15" s="24" t="n">
        <v>17837</v>
      </c>
      <c r="G15" s="25" t="n">
        <v>19081</v>
      </c>
      <c r="H15" s="24" t="n">
        <v>38155</v>
      </c>
      <c r="I15" s="24" t="n">
        <v>18381</v>
      </c>
      <c r="J15" s="25" t="n">
        <v>19774</v>
      </c>
      <c r="K15" s="25" t="n">
        <f aca="false">SUM(K16:K18)</f>
        <v>40358</v>
      </c>
      <c r="L15" s="24" t="n">
        <f aca="false">SUM(L16:L18)</f>
        <v>19401</v>
      </c>
      <c r="M15" s="25" t="n">
        <f aca="false">SUM(M16:M18)</f>
        <v>20957</v>
      </c>
      <c r="N15" s="21" t="s">
        <v>25</v>
      </c>
      <c r="O15" s="21"/>
    </row>
    <row r="16" s="29" customFormat="true" ht="21" hidden="false" customHeight="true" outlineLevel="0" collapsed="false">
      <c r="A16" s="26"/>
      <c r="B16" s="29" t="s">
        <v>26</v>
      </c>
      <c r="E16" s="24" t="n">
        <v>15643</v>
      </c>
      <c r="F16" s="25" t="n">
        <v>7699</v>
      </c>
      <c r="G16" s="28" t="n">
        <v>7944</v>
      </c>
      <c r="H16" s="24" t="n">
        <v>15721</v>
      </c>
      <c r="I16" s="25" t="n">
        <v>7784</v>
      </c>
      <c r="J16" s="28" t="n">
        <v>7937</v>
      </c>
      <c r="K16" s="25" t="n">
        <f aca="false">SUM(L16:M16)</f>
        <v>16521</v>
      </c>
      <c r="L16" s="25" t="n">
        <v>8179</v>
      </c>
      <c r="M16" s="25" t="n">
        <v>8342</v>
      </c>
      <c r="O16" s="26" t="s">
        <v>27</v>
      </c>
    </row>
    <row r="17" s="29" customFormat="true" ht="21" hidden="false" customHeight="true" outlineLevel="0" collapsed="false">
      <c r="B17" s="29" t="s">
        <v>28</v>
      </c>
      <c r="E17" s="24" t="n">
        <v>16581</v>
      </c>
      <c r="F17" s="25" t="n">
        <v>7870</v>
      </c>
      <c r="G17" s="28" t="n">
        <v>8711</v>
      </c>
      <c r="H17" s="24" t="n">
        <v>17608</v>
      </c>
      <c r="I17" s="25" t="n">
        <v>8274</v>
      </c>
      <c r="J17" s="28" t="n">
        <v>9334</v>
      </c>
      <c r="K17" s="25" t="n">
        <f aca="false">SUM(L17:M17)</f>
        <v>18794</v>
      </c>
      <c r="L17" s="25" t="n">
        <v>8789</v>
      </c>
      <c r="M17" s="25" t="n">
        <v>10005</v>
      </c>
      <c r="O17" s="26" t="s">
        <v>29</v>
      </c>
    </row>
    <row r="18" s="29" customFormat="true" ht="21" hidden="false" customHeight="true" outlineLevel="0" collapsed="false">
      <c r="B18" s="29" t="s">
        <v>16</v>
      </c>
      <c r="E18" s="24" t="n">
        <v>4694</v>
      </c>
      <c r="F18" s="25" t="n">
        <v>2268</v>
      </c>
      <c r="G18" s="28" t="n">
        <v>2426</v>
      </c>
      <c r="H18" s="24" t="n">
        <v>4826</v>
      </c>
      <c r="I18" s="25" t="n">
        <v>2323</v>
      </c>
      <c r="J18" s="28" t="n">
        <v>2503</v>
      </c>
      <c r="K18" s="25" t="n">
        <f aca="false">SUM(L18:M18)</f>
        <v>5043</v>
      </c>
      <c r="L18" s="25" t="n">
        <v>2433</v>
      </c>
      <c r="M18" s="25" t="n">
        <v>2610</v>
      </c>
      <c r="O18" s="26" t="s">
        <v>17</v>
      </c>
    </row>
    <row r="19" s="29" customFormat="true" ht="23.1" hidden="false" customHeight="true" outlineLevel="0" collapsed="false">
      <c r="A19" s="27" t="s">
        <v>30</v>
      </c>
      <c r="E19" s="24" t="n">
        <v>67963</v>
      </c>
      <c r="F19" s="24" t="n">
        <v>33688</v>
      </c>
      <c r="G19" s="25" t="n">
        <v>34275</v>
      </c>
      <c r="H19" s="24" t="n">
        <v>69931</v>
      </c>
      <c r="I19" s="24" t="n">
        <v>34564</v>
      </c>
      <c r="J19" s="25" t="n">
        <v>35367</v>
      </c>
      <c r="K19" s="25" t="n">
        <f aca="false">SUM(K20:K22)</f>
        <v>72264</v>
      </c>
      <c r="L19" s="24" t="n">
        <f aca="false">SUM(L20:L22)</f>
        <v>35639</v>
      </c>
      <c r="M19" s="25" t="n">
        <f aca="false">SUM(M20:M22)</f>
        <v>36625</v>
      </c>
      <c r="N19" s="21" t="s">
        <v>31</v>
      </c>
    </row>
    <row r="20" s="29" customFormat="true" ht="21" hidden="false" customHeight="true" outlineLevel="0" collapsed="false">
      <c r="B20" s="30" t="s">
        <v>32</v>
      </c>
      <c r="E20" s="24" t="n">
        <v>3254</v>
      </c>
      <c r="F20" s="25" t="n">
        <v>1574</v>
      </c>
      <c r="G20" s="28" t="n">
        <v>1680</v>
      </c>
      <c r="H20" s="24" t="n">
        <v>3358</v>
      </c>
      <c r="I20" s="25" t="n">
        <v>1613</v>
      </c>
      <c r="J20" s="28" t="n">
        <v>1745</v>
      </c>
      <c r="K20" s="25" t="n">
        <f aca="false">SUM(L20:M20)</f>
        <v>3581</v>
      </c>
      <c r="L20" s="25" t="n">
        <v>1699</v>
      </c>
      <c r="M20" s="25" t="n">
        <v>1882</v>
      </c>
      <c r="O20" s="26" t="s">
        <v>33</v>
      </c>
    </row>
    <row r="21" s="29" customFormat="true" ht="21" hidden="false" customHeight="true" outlineLevel="0" collapsed="false">
      <c r="A21" s="23"/>
      <c r="B21" s="30" t="s">
        <v>34</v>
      </c>
      <c r="C21" s="30"/>
      <c r="D21" s="23"/>
      <c r="E21" s="24" t="n">
        <v>5594</v>
      </c>
      <c r="F21" s="25" t="n">
        <v>2748</v>
      </c>
      <c r="G21" s="28" t="n">
        <v>2846</v>
      </c>
      <c r="H21" s="24" t="n">
        <v>5809</v>
      </c>
      <c r="I21" s="25" t="n">
        <v>2841</v>
      </c>
      <c r="J21" s="28" t="n">
        <v>2968</v>
      </c>
      <c r="K21" s="25" t="n">
        <f aca="false">SUM(L21:M21)</f>
        <v>6107</v>
      </c>
      <c r="L21" s="25" t="n">
        <v>2998</v>
      </c>
      <c r="M21" s="25" t="n">
        <v>3109</v>
      </c>
      <c r="N21" s="23"/>
      <c r="O21" s="22" t="s">
        <v>35</v>
      </c>
    </row>
    <row r="22" s="29" customFormat="true" ht="21" hidden="false" customHeight="true" outlineLevel="0" collapsed="false">
      <c r="A22" s="31"/>
      <c r="B22" s="32" t="s">
        <v>16</v>
      </c>
      <c r="C22" s="32"/>
      <c r="D22" s="32"/>
      <c r="E22" s="33" t="n">
        <v>59115</v>
      </c>
      <c r="F22" s="34" t="n">
        <v>29366</v>
      </c>
      <c r="G22" s="35" t="n">
        <v>29749</v>
      </c>
      <c r="H22" s="33" t="n">
        <v>60764</v>
      </c>
      <c r="I22" s="34" t="n">
        <v>30110</v>
      </c>
      <c r="J22" s="35" t="n">
        <v>30654</v>
      </c>
      <c r="K22" s="34" t="n">
        <f aca="false">SUM(L22:M22)</f>
        <v>62576</v>
      </c>
      <c r="L22" s="34" t="n">
        <v>30942</v>
      </c>
      <c r="M22" s="34" t="n">
        <v>31634</v>
      </c>
      <c r="N22" s="32"/>
      <c r="O22" s="31" t="s">
        <v>17</v>
      </c>
    </row>
    <row r="23" s="38" customFormat="tru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 t="n">
        <f aca="false">SUM(M8:M22)</f>
        <v>625384</v>
      </c>
      <c r="N23" s="36"/>
      <c r="O23" s="36"/>
    </row>
    <row r="24" s="38" customFormat="true" ht="21" hidden="false" customHeight="true" outlineLevel="0" collapsed="false">
      <c r="A24" s="39" t="s">
        <v>3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s="38" customFormat="true" ht="21" hidden="false" customHeight="true" outlineLevel="0" collapsed="false">
      <c r="A25" s="36" t="s">
        <v>3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</row>
    <row r="26" customFormat="false" ht="12" hidden="false" customHeight="true" outlineLevel="0" collapsed="false">
      <c r="O26" s="40"/>
      <c r="P26" s="40"/>
    </row>
    <row r="27" customFormat="false" ht="30" hidden="false" customHeight="true" outlineLevel="0" collapsed="false"/>
    <row r="28" customFormat="false" ht="21.75" hidden="false" customHeight="true" outlineLevel="0" collapsed="false"/>
  </sheetData>
  <mergeCells count="10">
    <mergeCell ref="A2:O2"/>
    <mergeCell ref="A3:O3"/>
    <mergeCell ref="A5:D7"/>
    <mergeCell ref="E5:G5"/>
    <mergeCell ref="H5:J5"/>
    <mergeCell ref="K5:M5"/>
    <mergeCell ref="N5:O7"/>
    <mergeCell ref="A8:D8"/>
    <mergeCell ref="N8:O8"/>
    <mergeCell ref="O25:P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7:58:43Z</dcterms:created>
  <dc:creator>nso</dc:creator>
  <dc:description/>
  <dc:language>en-US</dc:language>
  <cp:lastModifiedBy>num</cp:lastModifiedBy>
  <cp:lastPrinted>2007-12-12T07:42:52Z</cp:lastPrinted>
  <dcterms:modified xsi:type="dcterms:W3CDTF">2007-12-12T07:42:54Z</dcterms:modified>
  <cp:revision>0</cp:revision>
  <dc:subject/>
  <dc:title/>
</cp:coreProperties>
</file>