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RATIO OF STUDENTS/CLASSROOM AND STUDENTS/TEACHER BY LEVEL OF EDUCATION AND DISTRICT: ACADEMIC YEAR 2010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Prachin Buri Seconary Educational Service Area Office, Area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"/>
    <numFmt numFmtId="168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3.1</v>
      </c>
      <c r="D2" s="5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9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2.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5" t="s">
        <v>13</v>
      </c>
      <c r="I6" s="13" t="s">
        <v>10</v>
      </c>
      <c r="J6" s="14" t="s">
        <v>11</v>
      </c>
      <c r="K6" s="15" t="s">
        <v>12</v>
      </c>
      <c r="L6" s="14" t="s">
        <v>13</v>
      </c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6" t="s">
        <v>17</v>
      </c>
      <c r="M7" s="10"/>
      <c r="N7" s="10"/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</row>
    <row r="9" s="32" customFormat="true" ht="24.95" hidden="false" customHeight="true" outlineLevel="0" collapsed="false">
      <c r="A9" s="27" t="s">
        <v>18</v>
      </c>
      <c r="B9" s="27"/>
      <c r="C9" s="27"/>
      <c r="D9" s="27"/>
      <c r="E9" s="28" t="n">
        <f aca="false">(E10+E11+E12+E13+E14+E15+E16+E17+E18)/9</f>
        <v>21.8240636188079</v>
      </c>
      <c r="F9" s="28" t="n">
        <f aca="false">(F10+F11+F12+F13+F14+F15+F16+F17+F18)/9</f>
        <v>18.9914292104413</v>
      </c>
      <c r="G9" s="28" t="n">
        <f aca="false">(G10+G11+G12+G13+G14+G15+G16+G17+G18)/9</f>
        <v>19.3000361061917</v>
      </c>
      <c r="H9" s="28" t="n">
        <f aca="false">(H10+H11+H12+H13+H14+H15+H16+H17+H18)/9</f>
        <v>27.1807255397909</v>
      </c>
      <c r="I9" s="28" t="n">
        <f aca="false">(I10+I11+I12+I13+I14+I15+I16+I17+I18)/9</f>
        <v>25.9725957638895</v>
      </c>
      <c r="J9" s="28" t="n">
        <f aca="false">(J10+J11+J12+J13+J14+J15+J16+J17+J18)/9</f>
        <v>30.2912911842447</v>
      </c>
      <c r="K9" s="28" t="n">
        <f aca="false">(K10+K11+K12+K13+K14+K15+K16+K17+K18)/9</f>
        <v>18.7691227663042</v>
      </c>
      <c r="L9" s="28" t="n">
        <f aca="false">(L10+L11+L12+L13+L14+L15+L16+L17+L18)/9</f>
        <v>28.8573733411197</v>
      </c>
      <c r="M9" s="29"/>
      <c r="N9" s="30" t="s">
        <v>14</v>
      </c>
      <c r="O9" s="31"/>
    </row>
    <row r="10" customFormat="false" ht="24.95" hidden="false" customHeight="true" outlineLevel="0" collapsed="false">
      <c r="A10" s="33" t="s">
        <v>19</v>
      </c>
      <c r="B10" s="34"/>
      <c r="C10" s="26"/>
      <c r="D10" s="35"/>
      <c r="E10" s="36" t="n">
        <f aca="false">(F10+G10+H10)/3</f>
        <v>23.3333333333333</v>
      </c>
      <c r="F10" s="37" t="n">
        <v>17</v>
      </c>
      <c r="G10" s="36" t="n">
        <v>18</v>
      </c>
      <c r="H10" s="37" t="n">
        <v>35</v>
      </c>
      <c r="I10" s="36" t="n">
        <f aca="false">(J10+K10+L10)/3</f>
        <v>21.6666666666667</v>
      </c>
      <c r="J10" s="37" t="n">
        <v>26</v>
      </c>
      <c r="K10" s="38" t="n">
        <v>16</v>
      </c>
      <c r="L10" s="37" t="n">
        <v>23</v>
      </c>
      <c r="M10" s="39"/>
      <c r="N10" s="1" t="s">
        <v>20</v>
      </c>
    </row>
    <row r="11" customFormat="false" ht="24.95" hidden="false" customHeight="true" outlineLevel="0" collapsed="false">
      <c r="A11" s="33" t="s">
        <v>21</v>
      </c>
      <c r="B11" s="34"/>
      <c r="C11" s="26"/>
      <c r="D11" s="35"/>
      <c r="E11" s="36" t="n">
        <f aca="false">(F11+G11+H11)/3</f>
        <v>22.6666666666667</v>
      </c>
      <c r="F11" s="37" t="n">
        <v>19</v>
      </c>
      <c r="G11" s="36" t="n">
        <v>18</v>
      </c>
      <c r="H11" s="37" t="n">
        <v>31</v>
      </c>
      <c r="I11" s="36" t="n">
        <f aca="false">(J11+K11+L11)/3</f>
        <v>21.6666666666667</v>
      </c>
      <c r="J11" s="37" t="n">
        <v>27</v>
      </c>
      <c r="K11" s="36" t="n">
        <v>18</v>
      </c>
      <c r="L11" s="38" t="n">
        <v>20</v>
      </c>
      <c r="M11" s="39"/>
      <c r="N11" s="1" t="s">
        <v>22</v>
      </c>
    </row>
    <row r="12" customFormat="false" ht="24.95" hidden="false" customHeight="true" outlineLevel="0" collapsed="false">
      <c r="A12" s="33" t="s">
        <v>23</v>
      </c>
      <c r="B12" s="34"/>
      <c r="C12" s="26"/>
      <c r="D12" s="35"/>
      <c r="E12" s="36" t="n">
        <f aca="false">(F12+G12+H12)/3</f>
        <v>20.8156282663276</v>
      </c>
      <c r="F12" s="37" t="n">
        <f aca="false">1523/68</f>
        <v>22.3970588235294</v>
      </c>
      <c r="G12" s="36" t="n">
        <f aca="false">4723/206</f>
        <v>22.9271844660194</v>
      </c>
      <c r="H12" s="37" t="n">
        <f aca="false">3630/212</f>
        <v>17.122641509434</v>
      </c>
      <c r="I12" s="36" t="n">
        <f aca="false">(J12+K12+L12)/3</f>
        <v>28.1376535646876</v>
      </c>
      <c r="J12" s="37" t="n">
        <f aca="false">1523/46</f>
        <v>33.1086956521739</v>
      </c>
      <c r="K12" s="36" t="n">
        <f aca="false">4723/202</f>
        <v>23.3811881188119</v>
      </c>
      <c r="L12" s="38" t="n">
        <f aca="false">3630/130</f>
        <v>27.9230769230769</v>
      </c>
      <c r="M12" s="39"/>
      <c r="N12" s="1" t="s">
        <v>24</v>
      </c>
    </row>
    <row r="13" customFormat="false" ht="24.95" hidden="false" customHeight="true" outlineLevel="0" collapsed="false">
      <c r="A13" s="33" t="s">
        <v>25</v>
      </c>
      <c r="B13" s="34"/>
      <c r="C13" s="26"/>
      <c r="D13" s="35"/>
      <c r="E13" s="36" t="n">
        <f aca="false">(F13+G13+H13)/3</f>
        <v>26</v>
      </c>
      <c r="F13" s="37" t="n">
        <v>20</v>
      </c>
      <c r="G13" s="36" t="n">
        <v>21</v>
      </c>
      <c r="H13" s="37" t="n">
        <v>37</v>
      </c>
      <c r="I13" s="36" t="n">
        <f aca="false">(J13+K13+L13)/3</f>
        <v>22</v>
      </c>
      <c r="J13" s="37" t="n">
        <v>27</v>
      </c>
      <c r="K13" s="36" t="n">
        <v>18</v>
      </c>
      <c r="L13" s="38" t="n">
        <v>21</v>
      </c>
      <c r="M13" s="39"/>
      <c r="N13" s="1" t="s">
        <v>26</v>
      </c>
    </row>
    <row r="14" customFormat="false" ht="24.95" hidden="false" customHeight="true" outlineLevel="0" collapsed="false">
      <c r="A14" s="33" t="s">
        <v>27</v>
      </c>
      <c r="B14" s="26"/>
      <c r="C14" s="26"/>
      <c r="D14" s="35"/>
      <c r="E14" s="36" t="n">
        <f aca="false">(F14+G14+H14)/3</f>
        <v>15.93691178058</v>
      </c>
      <c r="F14" s="37" t="n">
        <f aca="false">1992/109</f>
        <v>18.2752293577982</v>
      </c>
      <c r="G14" s="36" t="n">
        <f aca="false">5616/322</f>
        <v>17.4409937888199</v>
      </c>
      <c r="H14" s="37" t="n">
        <f aca="false">3967/328</f>
        <v>12.094512195122</v>
      </c>
      <c r="I14" s="36" t="n">
        <f aca="false">(J14+K14+L14)/3</f>
        <v>23.8842235666955</v>
      </c>
      <c r="J14" s="37" t="n">
        <f aca="false">1992/65</f>
        <v>30.6461538461538</v>
      </c>
      <c r="K14" s="36" t="n">
        <f aca="false">5616/300</f>
        <v>18.72</v>
      </c>
      <c r="L14" s="38" t="n">
        <f aca="false">3967/178</f>
        <v>22.2865168539326</v>
      </c>
      <c r="M14" s="39"/>
      <c r="N14" s="1" t="s">
        <v>28</v>
      </c>
    </row>
    <row r="15" customFormat="false" ht="24.95" hidden="false" customHeight="true" outlineLevel="0" collapsed="false">
      <c r="A15" s="33" t="s">
        <v>29</v>
      </c>
      <c r="B15" s="26"/>
      <c r="C15" s="26"/>
      <c r="D15" s="35"/>
      <c r="E15" s="36" t="n">
        <f aca="false">(F15+G15+H15)/3</f>
        <v>13.8174266459708</v>
      </c>
      <c r="F15" s="37" t="n">
        <f aca="false">1263/87</f>
        <v>14.5172413793103</v>
      </c>
      <c r="G15" s="36" t="n">
        <f aca="false">4088/257</f>
        <v>15.9066147859922</v>
      </c>
      <c r="H15" s="37" t="n">
        <f aca="false">4268/387</f>
        <v>11.0284237726098</v>
      </c>
      <c r="I15" s="36" t="n">
        <f aca="false">(J15+K15+L15)/3</f>
        <v>17.9998830120211</v>
      </c>
      <c r="J15" s="37" t="n">
        <f aca="false">1263/58</f>
        <v>21.7758620689655</v>
      </c>
      <c r="K15" s="36" t="n">
        <f aca="false">4088/321</f>
        <v>12.7352024922118</v>
      </c>
      <c r="L15" s="38" t="n">
        <f aca="false">4268/219</f>
        <v>19.4885844748858</v>
      </c>
      <c r="M15" s="39"/>
      <c r="N15" s="1" t="s">
        <v>30</v>
      </c>
    </row>
    <row r="16" customFormat="false" ht="24.95" hidden="false" customHeight="true" outlineLevel="0" collapsed="false">
      <c r="A16" s="33" t="s">
        <v>31</v>
      </c>
      <c r="B16" s="26"/>
      <c r="C16" s="26"/>
      <c r="D16" s="35"/>
      <c r="E16" s="36" t="n">
        <f aca="false">(F16+G16+H16)/3</f>
        <v>26</v>
      </c>
      <c r="F16" s="37" t="n">
        <v>22</v>
      </c>
      <c r="G16" s="36" t="n">
        <v>22</v>
      </c>
      <c r="H16" s="37" t="n">
        <v>34</v>
      </c>
      <c r="I16" s="36" t="n">
        <f aca="false">(J16+K16+L16)/3</f>
        <v>31.3333333333333</v>
      </c>
      <c r="J16" s="37" t="n">
        <v>28</v>
      </c>
      <c r="K16" s="36" t="n">
        <v>18</v>
      </c>
      <c r="L16" s="38" t="n">
        <v>48</v>
      </c>
      <c r="M16" s="39"/>
      <c r="N16" s="1" t="s">
        <v>32</v>
      </c>
    </row>
    <row r="17" customFormat="false" ht="24.95" hidden="false" customHeight="true" outlineLevel="0" collapsed="false">
      <c r="A17" s="33" t="s">
        <v>33</v>
      </c>
      <c r="B17" s="26"/>
      <c r="C17" s="26"/>
      <c r="D17" s="35"/>
      <c r="E17" s="36" t="n">
        <f aca="false">(F17+G17+H17)/3</f>
        <v>24.5132725430598</v>
      </c>
      <c r="F17" s="37" t="n">
        <f aca="false">562/30</f>
        <v>18.7333333333333</v>
      </c>
      <c r="G17" s="36" t="n">
        <f aca="false">1826/94</f>
        <v>19.4255319148936</v>
      </c>
      <c r="H17" s="37" t="n">
        <f aca="false">1486/42</f>
        <v>35.3809523809524</v>
      </c>
      <c r="I17" s="36" t="n">
        <f aca="false">(J17+K17+L17)/3</f>
        <v>34.7316017316017</v>
      </c>
      <c r="J17" s="37" t="n">
        <f aca="false">562/11</f>
        <v>51.0909090909091</v>
      </c>
      <c r="K17" s="36" t="n">
        <f aca="false">1826/70</f>
        <v>26.0857142857143</v>
      </c>
      <c r="L17" s="38" t="n">
        <f aca="false">1486/55</f>
        <v>27.0181818181818</v>
      </c>
      <c r="M17" s="39"/>
      <c r="N17" s="1" t="s">
        <v>34</v>
      </c>
    </row>
    <row r="18" customFormat="false" ht="24.95" hidden="false" customHeight="true" outlineLevel="0" collapsed="false">
      <c r="A18" s="33" t="s">
        <v>35</v>
      </c>
      <c r="B18" s="26"/>
      <c r="C18" s="26"/>
      <c r="D18" s="35"/>
      <c r="E18" s="36" t="n">
        <f aca="false">(F18+G18+H18)/3</f>
        <v>23.3333333333333</v>
      </c>
      <c r="F18" s="37" t="n">
        <v>19</v>
      </c>
      <c r="G18" s="36" t="n">
        <v>19</v>
      </c>
      <c r="H18" s="37" t="n">
        <v>32</v>
      </c>
      <c r="I18" s="36" t="n">
        <f aca="false">(J18+K18+L18)/3</f>
        <v>32.3333333333333</v>
      </c>
      <c r="J18" s="37" t="n">
        <v>28</v>
      </c>
      <c r="K18" s="36" t="n">
        <v>18</v>
      </c>
      <c r="L18" s="38" t="n">
        <v>51</v>
      </c>
      <c r="M18" s="39"/>
      <c r="N18" s="1" t="s">
        <v>36</v>
      </c>
    </row>
    <row r="19" customFormat="false" ht="3" hidden="false" customHeight="true" outlineLevel="0" collapsed="false">
      <c r="A19" s="40"/>
      <c r="B19" s="40"/>
      <c r="C19" s="40"/>
      <c r="D19" s="41"/>
      <c r="E19" s="41"/>
      <c r="F19" s="42"/>
      <c r="G19" s="41"/>
      <c r="H19" s="42"/>
      <c r="I19" s="41"/>
      <c r="J19" s="42"/>
      <c r="K19" s="41"/>
      <c r="L19" s="40"/>
      <c r="M19" s="43"/>
      <c r="N19" s="40"/>
    </row>
    <row r="20" customFormat="fals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45" customFormat="true" ht="17.25" hidden="false" customHeight="false" outlineLevel="0" collapsed="false">
      <c r="B21" s="46" t="s">
        <v>37</v>
      </c>
      <c r="I21" s="45" t="s">
        <v>38</v>
      </c>
    </row>
    <row r="22" s="45" customFormat="true" ht="17.25" hidden="false" customHeight="false" outlineLevel="0" collapsed="false">
      <c r="B22" s="46" t="s">
        <v>39</v>
      </c>
      <c r="I22" s="45" t="s">
        <v>40</v>
      </c>
    </row>
    <row r="23" customFormat="false" ht="18.75" hidden="false" customHeight="false" outlineLevel="0" collapsed="false">
      <c r="D23" s="47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220138888888889" right="0.354166666666667" top="0.8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2:59:12Z</dcterms:modified>
  <cp:revision>0</cp:revision>
  <dc:subject/>
  <dc:title/>
</cp:coreProperties>
</file>