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</rPr>
      <t xml:space="preserve">2541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1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9.49"/>
    <col collapsed="false" customWidth="true" hidden="false" outlineLevel="0" max="3" min="3" style="0" width="13.83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21" hidden="false" customHeight="false" outlineLevel="0" collapsed="false">
      <c r="H1" s="1" t="s">
        <v>0</v>
      </c>
    </row>
    <row r="2" customFormat="false" ht="21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A3" s="2" t="s">
        <v>2</v>
      </c>
      <c r="C3" s="2"/>
      <c r="D3" s="5"/>
      <c r="E3" s="5"/>
      <c r="F3" s="5"/>
      <c r="G3" s="5"/>
      <c r="H3" s="4"/>
    </row>
    <row r="4" customFormat="false" ht="21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" hidden="false" customHeight="false" outlineLevel="0" collapsed="false">
      <c r="A7" s="15"/>
      <c r="B7" s="16" t="s">
        <v>10</v>
      </c>
      <c r="C7" s="17" t="n">
        <v>535209</v>
      </c>
      <c r="D7" s="18" t="n">
        <v>297456</v>
      </c>
      <c r="E7" s="19" t="n">
        <v>237753</v>
      </c>
      <c r="F7" s="20" t="n">
        <v>100</v>
      </c>
      <c r="G7" s="20" t="n">
        <v>100</v>
      </c>
      <c r="H7" s="21" t="n">
        <v>100</v>
      </c>
    </row>
    <row r="8" customFormat="false" ht="21" hidden="false" customHeight="false" outlineLevel="0" collapsed="false">
      <c r="A8" s="4"/>
      <c r="B8" s="22" t="s">
        <v>11</v>
      </c>
      <c r="C8" s="23" t="s">
        <v>12</v>
      </c>
      <c r="D8" s="24" t="s">
        <v>12</v>
      </c>
      <c r="E8" s="25" t="s">
        <v>12</v>
      </c>
      <c r="F8" s="26" t="s">
        <v>12</v>
      </c>
      <c r="G8" s="27" t="s">
        <v>12</v>
      </c>
      <c r="H8" s="27" t="s">
        <v>12</v>
      </c>
    </row>
    <row r="9" customFormat="false" ht="21" hidden="false" customHeight="false" outlineLevel="0" collapsed="false">
      <c r="A9" s="4"/>
      <c r="B9" s="22" t="s">
        <v>13</v>
      </c>
      <c r="C9" s="28" t="n">
        <v>1175</v>
      </c>
      <c r="D9" s="29" t="n">
        <v>666</v>
      </c>
      <c r="E9" s="30" t="n">
        <v>509</v>
      </c>
      <c r="F9" s="31" t="n">
        <f aca="false">C9*100/C$7</f>
        <v>0.219540403842237</v>
      </c>
      <c r="G9" s="32" t="n">
        <f aca="false">D9*100/D$7</f>
        <v>0.223898660642246</v>
      </c>
      <c r="H9" s="32" t="n">
        <f aca="false">E9*100/E$7</f>
        <v>0.214087729702675</v>
      </c>
    </row>
    <row r="10" customFormat="false" ht="21" hidden="false" customHeight="false" outlineLevel="0" collapsed="false">
      <c r="A10" s="4"/>
      <c r="B10" s="33" t="s">
        <v>14</v>
      </c>
      <c r="C10" s="28" t="n">
        <v>5858</v>
      </c>
      <c r="D10" s="29" t="n">
        <v>3412</v>
      </c>
      <c r="E10" s="30" t="n">
        <v>2446</v>
      </c>
      <c r="F10" s="31" t="n">
        <f aca="false">C10*100/C$7</f>
        <v>1.09452568996411</v>
      </c>
      <c r="G10" s="32" t="n">
        <f aca="false">D10*100/D$7</f>
        <v>1.14706040557259</v>
      </c>
      <c r="H10" s="32" t="n">
        <f aca="false">E10*100/E$7</f>
        <v>1.02879879538849</v>
      </c>
    </row>
    <row r="11" customFormat="false" ht="21" hidden="false" customHeight="false" outlineLevel="0" collapsed="false">
      <c r="A11" s="4"/>
      <c r="B11" s="33" t="s">
        <v>15</v>
      </c>
      <c r="C11" s="28" t="n">
        <v>26956</v>
      </c>
      <c r="D11" s="29" t="n">
        <v>9959</v>
      </c>
      <c r="E11" s="30" t="n">
        <v>16997</v>
      </c>
      <c r="F11" s="31" t="n">
        <f aca="false">C11*100/C$7</f>
        <v>5.03653712848626</v>
      </c>
      <c r="G11" s="32" t="n">
        <f aca="false">D11*100/D$7</f>
        <v>3.3480582002044</v>
      </c>
      <c r="H11" s="32" t="n">
        <f aca="false">E11*100/E$7</f>
        <v>7.14901599559206</v>
      </c>
    </row>
    <row r="12" customFormat="false" ht="21" hidden="false" customHeight="false" outlineLevel="0" collapsed="false">
      <c r="A12" s="4"/>
      <c r="B12" s="33" t="s">
        <v>16</v>
      </c>
      <c r="C12" s="28" t="n">
        <v>192126</v>
      </c>
      <c r="D12" s="29" t="n">
        <v>100249</v>
      </c>
      <c r="E12" s="30" t="n">
        <v>91877</v>
      </c>
      <c r="F12" s="31" t="n">
        <f aca="false">C12*100/C$7</f>
        <v>35.8973784073138</v>
      </c>
      <c r="G12" s="32" t="n">
        <f aca="false">D12*100/D$7</f>
        <v>33.7021273734603</v>
      </c>
      <c r="H12" s="32" t="n">
        <f aca="false">E12*100/E$7</f>
        <v>38.6438867227753</v>
      </c>
    </row>
    <row r="13" customFormat="false" ht="21" hidden="false" customHeight="false" outlineLevel="0" collapsed="false">
      <c r="A13" s="4"/>
      <c r="B13" s="33" t="s">
        <v>17</v>
      </c>
      <c r="C13" s="28" t="n">
        <v>134081</v>
      </c>
      <c r="D13" s="29" t="n">
        <v>76450</v>
      </c>
      <c r="E13" s="30" t="n">
        <v>57631</v>
      </c>
      <c r="F13" s="31" t="n">
        <f aca="false">C13*100/C$7</f>
        <v>25.0520824575073</v>
      </c>
      <c r="G13" s="32" t="n">
        <f aca="false">D13*100/D$7</f>
        <v>25.7012801893389</v>
      </c>
      <c r="H13" s="32" t="n">
        <f aca="false">E13*100/E$7</f>
        <v>24.2398623781824</v>
      </c>
    </row>
    <row r="14" customFormat="false" ht="21" hidden="false" customHeight="false" outlineLevel="0" collapsed="false">
      <c r="A14" s="4"/>
      <c r="B14" s="33" t="s">
        <v>18</v>
      </c>
      <c r="C14" s="28" t="n">
        <v>72277</v>
      </c>
      <c r="D14" s="29" t="n">
        <v>44956</v>
      </c>
      <c r="E14" s="30" t="n">
        <v>27321</v>
      </c>
      <c r="F14" s="31" t="n">
        <f aca="false">C14*100/C$7</f>
        <v>13.5044440583025</v>
      </c>
      <c r="G14" s="32" t="n">
        <f aca="false">D14*100/D$7</f>
        <v>15.1134957775268</v>
      </c>
      <c r="H14" s="32" t="n">
        <f aca="false">E14*100/E$7</f>
        <v>11.4913376487363</v>
      </c>
    </row>
    <row r="15" customFormat="false" ht="21" hidden="false" customHeight="false" outlineLevel="0" collapsed="false">
      <c r="A15" s="34"/>
      <c r="B15" s="35" t="s">
        <v>19</v>
      </c>
      <c r="C15" s="36" t="n">
        <v>68132</v>
      </c>
      <c r="D15" s="37" t="n">
        <v>36107</v>
      </c>
      <c r="E15" s="38" t="n">
        <v>32025</v>
      </c>
      <c r="F15" s="31" t="n">
        <f aca="false">C15*100/C$7</f>
        <v>12.7299802507058</v>
      </c>
      <c r="G15" s="32" t="n">
        <f aca="false">D15*100/D$7</f>
        <v>12.1386020117261</v>
      </c>
      <c r="H15" s="32" t="n">
        <f aca="false">E15*100/E$7</f>
        <v>13.4698615790337</v>
      </c>
    </row>
    <row r="16" customFormat="false" ht="21" hidden="false" customHeight="false" outlineLevel="0" collapsed="false">
      <c r="A16" s="4"/>
      <c r="B16" s="33" t="s">
        <v>20</v>
      </c>
      <c r="C16" s="28" t="n">
        <v>29470</v>
      </c>
      <c r="D16" s="29" t="n">
        <v>21481</v>
      </c>
      <c r="E16" s="30" t="n">
        <v>7990</v>
      </c>
      <c r="F16" s="31" t="n">
        <f aca="false">C16*100/C$7</f>
        <v>5.5062601712602</v>
      </c>
      <c r="G16" s="32" t="n">
        <f aca="false">D16*100/D$7</f>
        <v>7.22157226615029</v>
      </c>
      <c r="H16" s="32" t="n">
        <f aca="false">E16*100/E$7</f>
        <v>3.36063057038187</v>
      </c>
    </row>
    <row r="17" customFormat="false" ht="21" hidden="false" customHeight="false" outlineLevel="0" collapsed="false">
      <c r="A17" s="39"/>
      <c r="B17" s="40" t="s">
        <v>21</v>
      </c>
      <c r="C17" s="41" t="n">
        <v>5134</v>
      </c>
      <c r="D17" s="42" t="n">
        <v>4177</v>
      </c>
      <c r="E17" s="43" t="n">
        <v>957</v>
      </c>
      <c r="F17" s="44" t="n">
        <f aca="false">C17*100/C$7</f>
        <v>0.959251432617912</v>
      </c>
      <c r="G17" s="45" t="n">
        <f aca="false">D17*100/D$7</f>
        <v>1.40424129955355</v>
      </c>
      <c r="H17" s="45" t="n">
        <f aca="false">E17*100/E$7</f>
        <v>0.40251858020719</v>
      </c>
    </row>
    <row r="18" customFormat="false" ht="21" hidden="false" customHeight="false" outlineLevel="0" collapsed="false">
      <c r="A18" s="46"/>
      <c r="B18" s="47"/>
      <c r="C18" s="48"/>
      <c r="D18" s="48"/>
      <c r="E18" s="48"/>
      <c r="F18" s="49"/>
      <c r="G18" s="49"/>
      <c r="H18" s="49"/>
    </row>
    <row r="19" customFormat="false" ht="21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1" customFormat="false" ht="21" hidden="false" customHeight="false" outlineLevel="0" collapsed="false">
      <c r="A21" s="50" t="s">
        <v>22</v>
      </c>
    </row>
    <row r="22" customFormat="false" ht="21" hidden="false" customHeight="false" outlineLevel="0" collapsed="false">
      <c r="A22" s="50" t="s">
        <v>23</v>
      </c>
    </row>
    <row r="23" customFormat="false" ht="21" hidden="false" customHeight="false" outlineLevel="0" collapsed="false">
      <c r="A23" s="50" t="s">
        <v>24</v>
      </c>
    </row>
    <row r="24" customFormat="false" ht="21" hidden="false" customHeight="false" outlineLevel="0" collapsed="false">
      <c r="A24" s="50" t="s">
        <v>2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