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</t>
    </r>
  </si>
  <si>
    <r>
      <rPr>
        <b val="true"/>
        <sz val="14"/>
        <rFont val="Noto Sans Devanagari"/>
        <family val="2"/>
      </rPr>
      <t xml:space="preserve"> 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1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25804</v>
      </c>
      <c r="D7" s="18" t="n">
        <v>299592</v>
      </c>
      <c r="E7" s="19" t="n">
        <v>226212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s">
        <v>12</v>
      </c>
      <c r="D8" s="24" t="s">
        <v>12</v>
      </c>
      <c r="E8" s="25" t="s">
        <v>12</v>
      </c>
      <c r="F8" s="26" t="s">
        <v>12</v>
      </c>
      <c r="G8" s="27" t="s">
        <v>12</v>
      </c>
      <c r="H8" s="27" t="s">
        <v>12</v>
      </c>
    </row>
    <row r="9" customFormat="false" ht="21" hidden="false" customHeight="false" outlineLevel="0" collapsed="false">
      <c r="A9" s="4"/>
      <c r="B9" s="22" t="s">
        <v>13</v>
      </c>
      <c r="C9" s="28" t="n">
        <v>4944</v>
      </c>
      <c r="D9" s="29" t="n">
        <v>4104</v>
      </c>
      <c r="E9" s="30" t="n">
        <v>841</v>
      </c>
      <c r="F9" s="31" t="n">
        <f aca="false">C9*100/C$7</f>
        <v>0.940274322751444</v>
      </c>
      <c r="G9" s="32" t="n">
        <f aca="false">D9*100/D$7</f>
        <v>1.36986301369863</v>
      </c>
      <c r="H9" s="32" t="n">
        <f aca="false">E9*100/E$7</f>
        <v>0.371775148975298</v>
      </c>
    </row>
    <row r="10" customFormat="false" ht="21" hidden="false" customHeight="false" outlineLevel="0" collapsed="false">
      <c r="A10" s="4"/>
      <c r="B10" s="33" t="s">
        <v>14</v>
      </c>
      <c r="C10" s="28" t="n">
        <v>14017</v>
      </c>
      <c r="D10" s="29" t="n">
        <v>8076</v>
      </c>
      <c r="E10" s="30" t="n">
        <v>5941</v>
      </c>
      <c r="F10" s="31" t="n">
        <f aca="false">C10*100/C$7</f>
        <v>2.66582224555157</v>
      </c>
      <c r="G10" s="32" t="n">
        <f aca="false">D10*100/D$7</f>
        <v>2.69566610590403</v>
      </c>
      <c r="H10" s="32" t="n">
        <f aca="false">E10*100/E$7</f>
        <v>2.62629745548424</v>
      </c>
    </row>
    <row r="11" customFormat="false" ht="21" hidden="false" customHeight="false" outlineLevel="0" collapsed="false">
      <c r="A11" s="4"/>
      <c r="B11" s="33" t="s">
        <v>15</v>
      </c>
      <c r="C11" s="28" t="n">
        <v>32176</v>
      </c>
      <c r="D11" s="29" t="n">
        <v>17647</v>
      </c>
      <c r="E11" s="30" t="n">
        <v>14529</v>
      </c>
      <c r="F11" s="31" t="n">
        <f aca="false">C11*100/C$7</f>
        <v>6.11939049531765</v>
      </c>
      <c r="G11" s="32" t="n">
        <f aca="false">D11*100/D$7</f>
        <v>5.8903442014473</v>
      </c>
      <c r="H11" s="32" t="n">
        <f aca="false">E11*100/E$7</f>
        <v>6.42273619436635</v>
      </c>
    </row>
    <row r="12" customFormat="false" ht="21" hidden="false" customHeight="false" outlineLevel="0" collapsed="false">
      <c r="A12" s="4"/>
      <c r="B12" s="33" t="s">
        <v>16</v>
      </c>
      <c r="C12" s="28" t="n">
        <v>245997</v>
      </c>
      <c r="D12" s="29" t="n">
        <v>127321</v>
      </c>
      <c r="E12" s="30" t="n">
        <v>118676</v>
      </c>
      <c r="F12" s="31" t="n">
        <f aca="false">C12*100/C$7</f>
        <v>46.7849236597668</v>
      </c>
      <c r="G12" s="32" t="n">
        <f aca="false">D12*100/D$7</f>
        <v>42.4981307912094</v>
      </c>
      <c r="H12" s="32" t="n">
        <f aca="false">E12*100/E$7</f>
        <v>52.4622920092656</v>
      </c>
    </row>
    <row r="13" customFormat="false" ht="21" hidden="false" customHeight="false" outlineLevel="0" collapsed="false">
      <c r="A13" s="4"/>
      <c r="B13" s="33" t="s">
        <v>17</v>
      </c>
      <c r="C13" s="28" t="n">
        <v>102491</v>
      </c>
      <c r="D13" s="29" t="n">
        <v>66676</v>
      </c>
      <c r="E13" s="30" t="n">
        <v>35815</v>
      </c>
      <c r="F13" s="31" t="n">
        <f aca="false">C13*100/C$7</f>
        <v>19.4922442583168</v>
      </c>
      <c r="G13" s="32" t="n">
        <f aca="false">D13*100/D$7</f>
        <v>22.2556009506262</v>
      </c>
      <c r="H13" s="32" t="n">
        <f aca="false">E13*100/E$7</f>
        <v>15.8324934132584</v>
      </c>
    </row>
    <row r="14" customFormat="false" ht="21" hidden="false" customHeight="false" outlineLevel="0" collapsed="false">
      <c r="A14" s="4"/>
      <c r="B14" s="33" t="s">
        <v>18</v>
      </c>
      <c r="C14" s="28" t="n">
        <v>32848</v>
      </c>
      <c r="D14" s="29" t="n">
        <v>19716</v>
      </c>
      <c r="E14" s="30" t="n">
        <v>13132</v>
      </c>
      <c r="F14" s="31" t="n">
        <f aca="false">C14*100/C$7</f>
        <v>6.24719477219648</v>
      </c>
      <c r="G14" s="32" t="n">
        <f aca="false">D14*100/D$7</f>
        <v>6.58095009212529</v>
      </c>
      <c r="H14" s="32" t="n">
        <f aca="false">E14*100/E$7</f>
        <v>5.80517390766184</v>
      </c>
    </row>
    <row r="15" customFormat="false" ht="21" hidden="false" customHeight="false" outlineLevel="0" collapsed="false">
      <c r="A15" s="34"/>
      <c r="B15" s="35" t="s">
        <v>19</v>
      </c>
      <c r="C15" s="36" t="n">
        <v>58564</v>
      </c>
      <c r="D15" s="37" t="n">
        <v>35550</v>
      </c>
      <c r="E15" s="38" t="n">
        <v>23014</v>
      </c>
      <c r="F15" s="31" t="n">
        <f aca="false">C15*100/C$7</f>
        <v>11.137990582042</v>
      </c>
      <c r="G15" s="32" t="n">
        <f aca="false">D15*100/D$7</f>
        <v>11.8661379476087</v>
      </c>
      <c r="H15" s="32" t="n">
        <f aca="false">E15*100/E$7</f>
        <v>10.1736424239209</v>
      </c>
    </row>
    <row r="16" customFormat="false" ht="21" hidden="false" customHeight="false" outlineLevel="0" collapsed="false">
      <c r="A16" s="4"/>
      <c r="B16" s="33" t="s">
        <v>20</v>
      </c>
      <c r="C16" s="28" t="n">
        <v>32145</v>
      </c>
      <c r="D16" s="29" t="n">
        <v>18945</v>
      </c>
      <c r="E16" s="30" t="n">
        <v>13200</v>
      </c>
      <c r="F16" s="31" t="n">
        <f aca="false">C16*100/C$7</f>
        <v>6.11349476230687</v>
      </c>
      <c r="G16" s="32" t="n">
        <f aca="false">D16*100/D$7</f>
        <v>6.32360009613074</v>
      </c>
      <c r="H16" s="32" t="n">
        <f aca="false">E16*100/E$7</f>
        <v>5.83523420508196</v>
      </c>
    </row>
    <row r="17" customFormat="false" ht="21" hidden="false" customHeight="false" outlineLevel="0" collapsed="false">
      <c r="A17" s="39"/>
      <c r="B17" s="40" t="s">
        <v>21</v>
      </c>
      <c r="C17" s="41" t="n">
        <v>2620</v>
      </c>
      <c r="D17" s="42" t="n">
        <v>1557</v>
      </c>
      <c r="E17" s="43" t="n">
        <v>1064</v>
      </c>
      <c r="F17" s="44" t="n">
        <f aca="false">C17*100/C$7</f>
        <v>0.498284531878799</v>
      </c>
      <c r="G17" s="45" t="n">
        <f aca="false">D17*100/D$7</f>
        <v>0.5197068012497</v>
      </c>
      <c r="H17" s="45" t="n">
        <f aca="false">E17*100/E$7</f>
        <v>0.470355241985394</v>
      </c>
    </row>
    <row r="18" customFormat="false" ht="21" hidden="false" customHeight="false" outlineLevel="0" collapsed="false">
      <c r="A18" s="46"/>
      <c r="B18" s="47"/>
      <c r="C18" s="48"/>
      <c r="D18" s="48"/>
      <c r="E18" s="48"/>
      <c r="F18" s="49"/>
      <c r="G18" s="49"/>
      <c r="H18" s="49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1" customFormat="false" ht="21" hidden="false" customHeight="false" outlineLevel="0" collapsed="false">
      <c r="A21" s="50" t="s">
        <v>22</v>
      </c>
    </row>
    <row r="22" customFormat="false" ht="21" hidden="false" customHeight="false" outlineLevel="0" collapsed="false">
      <c r="A22" s="50" t="s">
        <v>23</v>
      </c>
    </row>
    <row r="23" customFormat="false" ht="21" hidden="false" customHeight="false" outlineLevel="0" collapsed="false">
      <c r="A23" s="50" t="s">
        <v>24</v>
      </c>
    </row>
    <row r="24" customFormat="false" ht="21" hidden="false" customHeight="false" outlineLevel="0" collapsed="false">
      <c r="A24" s="50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