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</t>
    </r>
  </si>
  <si>
    <r>
      <rPr>
        <b val="true"/>
        <sz val="14"/>
        <rFont val="Noto Sans Devanagari"/>
        <family val="2"/>
      </rPr>
      <t xml:space="preserve">                รอบที่ </t>
    </r>
    <r>
      <rPr>
        <b val="true"/>
        <sz val="14"/>
        <rFont val="AngsanaUPC"/>
        <family val="1"/>
      </rPr>
      <t xml:space="preserve">2 </t>
    </r>
    <r>
      <rPr>
        <b val="true"/>
        <sz val="14"/>
        <rFont val="Noto Sans Devanagari"/>
        <family val="2"/>
      </rPr>
      <t xml:space="preserve">พฤษาคม </t>
    </r>
    <r>
      <rPr>
        <b val="true"/>
        <sz val="14"/>
        <rFont val="AngsanaUPC"/>
        <family val="1"/>
      </rPr>
      <t xml:space="preserve">2542</t>
    </r>
  </si>
  <si>
    <t xml:space="preserve">ชั่วโมงทำงานต่อสัปดาห์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 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ยอดรวม</t>
  </si>
  <si>
    <r>
      <rPr>
        <sz val="14"/>
        <rFont val="AngsanaUPC"/>
        <family val="1"/>
      </rPr>
      <t xml:space="preserve">1.  </t>
    </r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-</t>
  </si>
  <si>
    <t xml:space="preserve">2.  10-19</t>
  </si>
  <si>
    <t xml:space="preserve">3.  20-29</t>
  </si>
  <si>
    <t xml:space="preserve">4.  30-39</t>
  </si>
  <si>
    <t xml:space="preserve">5.  40-49</t>
  </si>
  <si>
    <t xml:space="preserve">6.  50-59</t>
  </si>
  <si>
    <t xml:space="preserve">7.  60-69</t>
  </si>
  <si>
    <t xml:space="preserve">8.70-79</t>
  </si>
  <si>
    <t xml:space="preserve">9.  80-89</t>
  </si>
  <si>
    <r>
      <rPr>
        <sz val="14"/>
        <rFont val="AngsanaUPC"/>
        <family val="1"/>
      </rPr>
      <t xml:space="preserve">10. 9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2 (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</rPr>
      <t xml:space="preserve">) 2542 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&quot;   &quot;#,##0"/>
    <numFmt numFmtId="168" formatCode="&quot;  &quot;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29.49"/>
    <col collapsed="false" customWidth="true" hidden="false" outlineLevel="0" max="3" min="3" style="0" width="13.83"/>
    <col collapsed="false" customWidth="true" hidden="false" outlineLevel="0" max="4" min="4" style="0" width="12.99"/>
    <col collapsed="false" customWidth="true" hidden="false" outlineLevel="0" max="5" min="5" style="0" width="10.99"/>
  </cols>
  <sheetData>
    <row r="1" customFormat="false" ht="21" hidden="false" customHeight="false" outlineLevel="0" collapsed="false">
      <c r="H1" s="1" t="s">
        <v>0</v>
      </c>
    </row>
    <row r="2" customFormat="false" ht="21" hidden="false" customHeight="false" outlineLevel="0" collapsed="false">
      <c r="A2" s="2" t="s">
        <v>1</v>
      </c>
      <c r="C2" s="3"/>
      <c r="D2" s="3"/>
      <c r="E2" s="3"/>
      <c r="F2" s="3"/>
      <c r="G2" s="3"/>
      <c r="H2" s="4"/>
    </row>
    <row r="3" customFormat="false" ht="21" hidden="false" customHeight="false" outlineLevel="0" collapsed="false">
      <c r="A3" s="2" t="s">
        <v>2</v>
      </c>
      <c r="B3" s="5"/>
      <c r="C3" s="2"/>
      <c r="D3" s="5"/>
      <c r="E3" s="5"/>
      <c r="F3" s="5"/>
      <c r="G3" s="5"/>
      <c r="H3" s="4"/>
    </row>
    <row r="4" customFormat="false" ht="21" hidden="false" customHeight="false" outlineLevel="0" collapsed="false">
      <c r="A4" s="4"/>
      <c r="B4" s="6"/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7"/>
      <c r="B5" s="8" t="s">
        <v>3</v>
      </c>
      <c r="C5" s="9" t="s">
        <v>4</v>
      </c>
      <c r="D5" s="9"/>
      <c r="E5" s="9"/>
      <c r="F5" s="10" t="s">
        <v>5</v>
      </c>
      <c r="G5" s="10"/>
      <c r="H5" s="10"/>
    </row>
    <row r="6" customFormat="false" ht="21" hidden="false" customHeight="false" outlineLevel="0" collapsed="false">
      <c r="A6" s="11"/>
      <c r="B6" s="12"/>
      <c r="C6" s="13" t="s">
        <v>6</v>
      </c>
      <c r="D6" s="13" t="s">
        <v>7</v>
      </c>
      <c r="E6" s="13" t="s">
        <v>8</v>
      </c>
      <c r="F6" s="13" t="s">
        <v>9</v>
      </c>
      <c r="G6" s="13" t="s">
        <v>7</v>
      </c>
      <c r="H6" s="14" t="s">
        <v>8</v>
      </c>
    </row>
    <row r="7" customFormat="false" ht="21" hidden="false" customHeight="false" outlineLevel="0" collapsed="false">
      <c r="A7" s="15"/>
      <c r="B7" s="16" t="s">
        <v>10</v>
      </c>
      <c r="C7" s="17" t="n">
        <v>532555</v>
      </c>
      <c r="D7" s="18" t="n">
        <v>306662</v>
      </c>
      <c r="E7" s="19" t="n">
        <v>225893</v>
      </c>
      <c r="F7" s="20" t="n">
        <v>100</v>
      </c>
      <c r="G7" s="20" t="n">
        <v>100</v>
      </c>
      <c r="H7" s="21" t="n">
        <v>100</v>
      </c>
    </row>
    <row r="8" customFormat="false" ht="21" hidden="false" customHeight="false" outlineLevel="0" collapsed="false">
      <c r="A8" s="4"/>
      <c r="B8" s="22" t="s">
        <v>11</v>
      </c>
      <c r="C8" s="23" t="n">
        <v>295</v>
      </c>
      <c r="D8" s="24" t="n">
        <v>295</v>
      </c>
      <c r="E8" s="25" t="s">
        <v>12</v>
      </c>
      <c r="F8" s="26" t="n">
        <f aca="false">+C8*100/C7</f>
        <v>0.0553933396550591</v>
      </c>
      <c r="G8" s="27" t="n">
        <f aca="false">+D8*100/D7</f>
        <v>0.0961971160430702</v>
      </c>
      <c r="H8" s="28" t="s">
        <v>12</v>
      </c>
    </row>
    <row r="9" customFormat="false" ht="21" hidden="false" customHeight="false" outlineLevel="0" collapsed="false">
      <c r="A9" s="4"/>
      <c r="B9" s="22" t="s">
        <v>13</v>
      </c>
      <c r="C9" s="23" t="n">
        <v>1464</v>
      </c>
      <c r="D9" s="29" t="s">
        <v>12</v>
      </c>
      <c r="E9" s="30" t="n">
        <v>1464</v>
      </c>
      <c r="F9" s="26" t="n">
        <f aca="false">C9*100/C$7</f>
        <v>0.274901183915276</v>
      </c>
      <c r="G9" s="28" t="s">
        <v>12</v>
      </c>
      <c r="H9" s="27" t="n">
        <f aca="false">E9*100/E$7</f>
        <v>0.648094451797975</v>
      </c>
    </row>
    <row r="10" customFormat="false" ht="21" hidden="false" customHeight="false" outlineLevel="0" collapsed="false">
      <c r="A10" s="4"/>
      <c r="B10" s="31" t="s">
        <v>14</v>
      </c>
      <c r="C10" s="23" t="n">
        <v>6342</v>
      </c>
      <c r="D10" s="24" t="n">
        <v>3430</v>
      </c>
      <c r="E10" s="30" t="n">
        <v>2913</v>
      </c>
      <c r="F10" s="26" t="n">
        <f aca="false">C10*100/C$7</f>
        <v>1.19086291556741</v>
      </c>
      <c r="G10" s="27" t="n">
        <f aca="false">D10*100/D$7</f>
        <v>1.11849528144994</v>
      </c>
      <c r="H10" s="27" t="n">
        <f aca="false">E10*100/E$7</f>
        <v>1.28954859158982</v>
      </c>
    </row>
    <row r="11" customFormat="false" ht="21" hidden="false" customHeight="false" outlineLevel="0" collapsed="false">
      <c r="A11" s="4"/>
      <c r="B11" s="31" t="s">
        <v>15</v>
      </c>
      <c r="C11" s="23" t="n">
        <v>31220</v>
      </c>
      <c r="D11" s="24" t="n">
        <v>15171</v>
      </c>
      <c r="E11" s="30" t="n">
        <v>16049</v>
      </c>
      <c r="F11" s="26" t="n">
        <f aca="false">C11*100/C$7</f>
        <v>5.86230530179981</v>
      </c>
      <c r="G11" s="27" t="n">
        <f aca="false">D11*100/D$7</f>
        <v>4.94714049996413</v>
      </c>
      <c r="H11" s="27" t="n">
        <f aca="false">E11*100/E$7</f>
        <v>7.1046911590886</v>
      </c>
    </row>
    <row r="12" customFormat="false" ht="21" hidden="false" customHeight="false" outlineLevel="0" collapsed="false">
      <c r="A12" s="4"/>
      <c r="B12" s="31" t="s">
        <v>16</v>
      </c>
      <c r="C12" s="23" t="n">
        <v>220713</v>
      </c>
      <c r="D12" s="24" t="n">
        <v>119477</v>
      </c>
      <c r="E12" s="30" t="n">
        <v>101236</v>
      </c>
      <c r="F12" s="26" t="n">
        <f aca="false">C12*100/C$7</f>
        <v>41.4441700857188</v>
      </c>
      <c r="G12" s="27" t="n">
        <f aca="false">D12*100/D$7</f>
        <v>38.960484181281</v>
      </c>
      <c r="H12" s="27" t="n">
        <f aca="false">E12*100/E$7</f>
        <v>44.8159084168168</v>
      </c>
    </row>
    <row r="13" customFormat="false" ht="21" hidden="false" customHeight="false" outlineLevel="0" collapsed="false">
      <c r="A13" s="4"/>
      <c r="B13" s="31" t="s">
        <v>17</v>
      </c>
      <c r="C13" s="23" t="n">
        <v>142596</v>
      </c>
      <c r="D13" s="24" t="n">
        <v>90271</v>
      </c>
      <c r="E13" s="30" t="n">
        <v>52325</v>
      </c>
      <c r="F13" s="26" t="n">
        <f aca="false">C13*100/C$7</f>
        <v>26.7758259710265</v>
      </c>
      <c r="G13" s="27" t="n">
        <f aca="false">D13*100/D$7</f>
        <v>29.4366436010983</v>
      </c>
      <c r="H13" s="27" t="n">
        <f aca="false">E13*100/E$7</f>
        <v>23.1636217147056</v>
      </c>
    </row>
    <row r="14" customFormat="false" ht="21" hidden="false" customHeight="false" outlineLevel="0" collapsed="false">
      <c r="A14" s="4"/>
      <c r="B14" s="31" t="s">
        <v>18</v>
      </c>
      <c r="C14" s="23" t="n">
        <v>42546</v>
      </c>
      <c r="D14" s="24" t="n">
        <v>22935</v>
      </c>
      <c r="E14" s="30" t="n">
        <v>19612</v>
      </c>
      <c r="F14" s="26" t="n">
        <f aca="false">C14*100/C$7</f>
        <v>7.98903399648863</v>
      </c>
      <c r="G14" s="27" t="n">
        <f aca="false">D14*100/D$7</f>
        <v>7.47891815745022</v>
      </c>
      <c r="H14" s="27" t="n">
        <f aca="false">E14*100/E$7</f>
        <v>8.68198660427725</v>
      </c>
    </row>
    <row r="15" customFormat="false" ht="21" hidden="false" customHeight="false" outlineLevel="0" collapsed="false">
      <c r="A15" s="32"/>
      <c r="B15" s="33" t="s">
        <v>19</v>
      </c>
      <c r="C15" s="34" t="n">
        <v>52158</v>
      </c>
      <c r="D15" s="35" t="n">
        <v>32767</v>
      </c>
      <c r="E15" s="36" t="n">
        <v>19392</v>
      </c>
      <c r="F15" s="26" t="n">
        <f aca="false">C15*100/C$7</f>
        <v>9.79391799907991</v>
      </c>
      <c r="G15" s="27" t="n">
        <f aca="false">D15*100/D$7</f>
        <v>10.6850539029942</v>
      </c>
      <c r="H15" s="27" t="n">
        <f aca="false">E15*100/E$7</f>
        <v>8.58459536152072</v>
      </c>
    </row>
    <row r="16" customFormat="false" ht="21" hidden="false" customHeight="false" outlineLevel="0" collapsed="false">
      <c r="A16" s="4"/>
      <c r="B16" s="31" t="s">
        <v>20</v>
      </c>
      <c r="C16" s="23" t="n">
        <v>28929</v>
      </c>
      <c r="D16" s="24" t="n">
        <v>18042</v>
      </c>
      <c r="E16" s="30" t="n">
        <v>10887</v>
      </c>
      <c r="F16" s="26" t="n">
        <f aca="false">C16*100/C$7</f>
        <v>5.43211499281764</v>
      </c>
      <c r="G16" s="27" t="n">
        <f aca="false">D16*100/D$7</f>
        <v>5.88335039881042</v>
      </c>
      <c r="H16" s="27" t="n">
        <f aca="false">E16*100/E$7</f>
        <v>4.81953845404683</v>
      </c>
    </row>
    <row r="17" customFormat="false" ht="21" hidden="false" customHeight="false" outlineLevel="0" collapsed="false">
      <c r="A17" s="37"/>
      <c r="B17" s="38" t="s">
        <v>21</v>
      </c>
      <c r="C17" s="39" t="n">
        <v>6291</v>
      </c>
      <c r="D17" s="40" t="n">
        <v>4274</v>
      </c>
      <c r="E17" s="41" t="n">
        <v>2017</v>
      </c>
      <c r="F17" s="42" t="n">
        <f aca="false">C17*100/C$7</f>
        <v>1.18128643989823</v>
      </c>
      <c r="G17" s="43" t="n">
        <f aca="false">D17*100/D$7</f>
        <v>1.39371686090875</v>
      </c>
      <c r="H17" s="43" t="n">
        <f aca="false">E17*100/E$7</f>
        <v>0.892900621090516</v>
      </c>
    </row>
    <row r="18" customFormat="false" ht="21" hidden="false" customHeight="false" outlineLevel="0" collapsed="false">
      <c r="A18" s="44"/>
      <c r="B18" s="45"/>
      <c r="C18" s="46"/>
      <c r="D18" s="46"/>
      <c r="E18" s="46"/>
      <c r="F18" s="47"/>
      <c r="G18" s="47"/>
      <c r="H18" s="47"/>
    </row>
    <row r="19" customFormat="false" ht="21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1" customFormat="false" ht="21" hidden="false" customHeight="false" outlineLevel="0" collapsed="false">
      <c r="A21" s="48" t="s">
        <v>22</v>
      </c>
    </row>
    <row r="22" customFormat="false" ht="21" hidden="false" customHeight="false" outlineLevel="0" collapsed="false">
      <c r="A22" s="48" t="s">
        <v>23</v>
      </c>
    </row>
    <row r="23" customFormat="false" ht="21" hidden="false" customHeight="false" outlineLevel="0" collapsed="false">
      <c r="A23" s="48" t="s">
        <v>24</v>
      </c>
    </row>
    <row r="24" customFormat="false" ht="21" hidden="false" customHeight="false" outlineLevel="0" collapsed="false">
      <c r="A24" s="48" t="s">
        <v>25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