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ed  vocational  and  University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360</xdr:colOff>
      <xdr:row>0</xdr:row>
      <xdr:rowOff>0</xdr:rowOff>
    </xdr:from>
    <xdr:to>
      <xdr:col>17</xdr:col>
      <xdr:colOff>783720</xdr:colOff>
      <xdr:row>4</xdr:row>
      <xdr:rowOff>218880</xdr:rowOff>
    </xdr:to>
    <xdr:sp>
      <xdr:nvSpPr>
        <xdr:cNvPr id="0" name="Text 1"/>
        <xdr:cNvSpPr/>
      </xdr:nvSpPr>
      <xdr:spPr>
        <a:xfrm>
          <a:off x="14257800" y="0"/>
          <a:ext cx="4503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8.28"/>
    <col collapsed="false" customWidth="true" hidden="false" outlineLevel="0" max="17" min="17" style="0" width="16.85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3" customFormat="true" ht="22.5" hidden="false" customHeight="true" outlineLevel="0" collapsed="false">
      <c r="A9" s="19" t="s">
        <v>20</v>
      </c>
      <c r="B9" s="19"/>
      <c r="C9" s="19"/>
      <c r="D9" s="19"/>
      <c r="E9" s="20" t="n">
        <v>88897</v>
      </c>
      <c r="F9" s="20" t="n">
        <v>44517</v>
      </c>
      <c r="G9" s="21" t="n">
        <v>44380</v>
      </c>
      <c r="H9" s="20" t="n">
        <v>12947</v>
      </c>
      <c r="I9" s="20" t="n">
        <f aca="false">SUM(I10:I19)</f>
        <v>6667</v>
      </c>
      <c r="J9" s="20" t="n">
        <v>6280</v>
      </c>
      <c r="K9" s="20" t="n">
        <f aca="false">SUM(K10:K19)</f>
        <v>46792</v>
      </c>
      <c r="L9" s="20" t="n">
        <f aca="false">SUM(L10:L19)</f>
        <v>24020</v>
      </c>
      <c r="M9" s="20" t="n">
        <f aca="false">SUM(M10:M19)</f>
        <v>22772</v>
      </c>
      <c r="N9" s="20" t="n">
        <v>29158</v>
      </c>
      <c r="O9" s="20" t="n">
        <v>13830</v>
      </c>
      <c r="P9" s="20" t="n">
        <v>15328</v>
      </c>
      <c r="Q9" s="22" t="s">
        <v>11</v>
      </c>
    </row>
    <row r="10" customFormat="false" ht="20.25" hidden="false" customHeight="true" outlineLevel="0" collapsed="false">
      <c r="A10" s="24"/>
      <c r="B10" s="25" t="s">
        <v>21</v>
      </c>
      <c r="C10" s="24"/>
      <c r="D10" s="26"/>
      <c r="E10" s="20" t="n">
        <v>30220</v>
      </c>
      <c r="F10" s="20" t="n">
        <v>14530</v>
      </c>
      <c r="G10" s="21" t="n">
        <v>15690</v>
      </c>
      <c r="H10" s="20" t="n">
        <v>3270</v>
      </c>
      <c r="I10" s="27" t="n">
        <v>1699</v>
      </c>
      <c r="J10" s="28" t="n">
        <v>1571</v>
      </c>
      <c r="K10" s="20" t="n">
        <f aca="false">SUM(L10:M10)</f>
        <v>14393</v>
      </c>
      <c r="L10" s="27" t="n">
        <v>7175</v>
      </c>
      <c r="M10" s="28" t="n">
        <v>7218</v>
      </c>
      <c r="N10" s="20" t="n">
        <v>12557</v>
      </c>
      <c r="O10" s="27" t="n">
        <v>5656</v>
      </c>
      <c r="P10" s="28" t="n">
        <v>6901</v>
      </c>
      <c r="Q10" s="29" t="s">
        <v>22</v>
      </c>
    </row>
    <row r="11" customFormat="false" ht="20.25" hidden="false" customHeight="true" outlineLevel="0" collapsed="false">
      <c r="A11" s="24"/>
      <c r="B11" s="25" t="s">
        <v>23</v>
      </c>
      <c r="C11" s="24"/>
      <c r="D11" s="26"/>
      <c r="E11" s="20" t="n">
        <f aca="false">SUM(H11,K11,N11)</f>
        <v>8782</v>
      </c>
      <c r="F11" s="20" t="n">
        <f aca="false">SUM(I11,L11,O11)</f>
        <v>4398</v>
      </c>
      <c r="G11" s="21" t="n">
        <f aca="false">SUM(J11,M11,P11)</f>
        <v>4384</v>
      </c>
      <c r="H11" s="20" t="n">
        <f aca="false">SUM(I11:J11)</f>
        <v>1593</v>
      </c>
      <c r="I11" s="27" t="n">
        <v>821</v>
      </c>
      <c r="J11" s="28" t="n">
        <v>772</v>
      </c>
      <c r="K11" s="20" t="n">
        <f aca="false">SUM(L11:M11)</f>
        <v>4833</v>
      </c>
      <c r="L11" s="27" t="n">
        <v>2433</v>
      </c>
      <c r="M11" s="28" t="n">
        <v>2400</v>
      </c>
      <c r="N11" s="20" t="n">
        <f aca="false">SUM(O11:P11)</f>
        <v>2356</v>
      </c>
      <c r="O11" s="27" t="n">
        <v>1144</v>
      </c>
      <c r="P11" s="28" t="n">
        <v>1212</v>
      </c>
      <c r="Q11" s="29" t="s">
        <v>24</v>
      </c>
    </row>
    <row r="12" customFormat="false" ht="20.25" hidden="false" customHeight="true" outlineLevel="0" collapsed="false">
      <c r="A12" s="24"/>
      <c r="B12" s="25" t="s">
        <v>25</v>
      </c>
      <c r="C12" s="24"/>
      <c r="D12" s="26"/>
      <c r="E12" s="20" t="n">
        <f aca="false">SUM(H12,K12,N12)</f>
        <v>10644</v>
      </c>
      <c r="F12" s="20" t="n">
        <f aca="false">SUM(I12,L12,O12)</f>
        <v>5420</v>
      </c>
      <c r="G12" s="21" t="n">
        <f aca="false">SUM(J12,M12,P12)</f>
        <v>5224</v>
      </c>
      <c r="H12" s="20" t="n">
        <f aca="false">SUM(I12:J12)</f>
        <v>1920</v>
      </c>
      <c r="I12" s="27" t="n">
        <v>969</v>
      </c>
      <c r="J12" s="28" t="n">
        <v>951</v>
      </c>
      <c r="K12" s="20" t="n">
        <f aca="false">SUM(L12:M12)</f>
        <v>5676</v>
      </c>
      <c r="L12" s="27" t="n">
        <v>2972</v>
      </c>
      <c r="M12" s="28" t="n">
        <v>2704</v>
      </c>
      <c r="N12" s="20" t="n">
        <f aca="false">SUM(O12:P12)</f>
        <v>3048</v>
      </c>
      <c r="O12" s="27" t="n">
        <v>1479</v>
      </c>
      <c r="P12" s="28" t="n">
        <v>1569</v>
      </c>
      <c r="Q12" s="29" t="s">
        <v>26</v>
      </c>
    </row>
    <row r="13" customFormat="false" ht="20.25" hidden="false" customHeight="true" outlineLevel="0" collapsed="false">
      <c r="A13" s="24"/>
      <c r="B13" s="25" t="s">
        <v>27</v>
      </c>
      <c r="C13" s="24"/>
      <c r="D13" s="26"/>
      <c r="E13" s="20" t="n">
        <f aca="false">SUM(H13,K13,N13)</f>
        <v>6390</v>
      </c>
      <c r="F13" s="20" t="n">
        <f aca="false">SUM(I13,L13,O13)</f>
        <v>3270</v>
      </c>
      <c r="G13" s="21" t="n">
        <f aca="false">SUM(J13,M13,P13)</f>
        <v>3120</v>
      </c>
      <c r="H13" s="20" t="n">
        <f aca="false">SUM(I13:J13)</f>
        <v>1108</v>
      </c>
      <c r="I13" s="27" t="n">
        <v>580</v>
      </c>
      <c r="J13" s="28" t="n">
        <v>528</v>
      </c>
      <c r="K13" s="20" t="n">
        <f aca="false">SUM(L13:M13)</f>
        <v>3633</v>
      </c>
      <c r="L13" s="27" t="n">
        <v>1897</v>
      </c>
      <c r="M13" s="28" t="n">
        <v>1736</v>
      </c>
      <c r="N13" s="20" t="n">
        <f aca="false">SUM(O13:P13)</f>
        <v>1649</v>
      </c>
      <c r="O13" s="27" t="n">
        <v>793</v>
      </c>
      <c r="P13" s="28" t="n">
        <v>856</v>
      </c>
      <c r="Q13" s="29" t="s">
        <v>28</v>
      </c>
    </row>
    <row r="14" customFormat="false" ht="20.25" hidden="false" customHeight="true" outlineLevel="0" collapsed="false">
      <c r="A14" s="24"/>
      <c r="B14" s="25" t="s">
        <v>29</v>
      </c>
      <c r="C14" s="24"/>
      <c r="D14" s="26"/>
      <c r="E14" s="20" t="n">
        <f aca="false">SUM(H14,K14,N14)</f>
        <v>2928</v>
      </c>
      <c r="F14" s="20" t="n">
        <f aca="false">SUM(I14,L14,O14)</f>
        <v>1522</v>
      </c>
      <c r="G14" s="21" t="n">
        <f aca="false">SUM(J14,M14,P14)</f>
        <v>1406</v>
      </c>
      <c r="H14" s="20" t="n">
        <f aca="false">SUM(I14:J14)</f>
        <v>417</v>
      </c>
      <c r="I14" s="27" t="n">
        <v>212</v>
      </c>
      <c r="J14" s="28" t="n">
        <v>205</v>
      </c>
      <c r="K14" s="20" t="n">
        <f aca="false">SUM(L14:M14)</f>
        <v>1743</v>
      </c>
      <c r="L14" s="27" t="n">
        <v>923</v>
      </c>
      <c r="M14" s="28" t="n">
        <v>820</v>
      </c>
      <c r="N14" s="20" t="n">
        <f aca="false">SUM(O14:P14)</f>
        <v>768</v>
      </c>
      <c r="O14" s="27" t="n">
        <v>387</v>
      </c>
      <c r="P14" s="28" t="n">
        <v>381</v>
      </c>
      <c r="Q14" s="29" t="s">
        <v>30</v>
      </c>
    </row>
    <row r="15" customFormat="false" ht="20.25" hidden="false" customHeight="true" outlineLevel="0" collapsed="false">
      <c r="A15" s="24"/>
      <c r="B15" s="25" t="s">
        <v>31</v>
      </c>
      <c r="C15" s="24"/>
      <c r="D15" s="26"/>
      <c r="E15" s="20" t="n">
        <f aca="false">SUM(H15,K15,N15)</f>
        <v>3778</v>
      </c>
      <c r="F15" s="20" t="n">
        <f aca="false">SUM(I15,L15,O15)</f>
        <v>1995</v>
      </c>
      <c r="G15" s="21" t="n">
        <f aca="false">SUM(J15,M15,P15)</f>
        <v>1783</v>
      </c>
      <c r="H15" s="20" t="n">
        <f aca="false">SUM(I15:J15)</f>
        <v>627</v>
      </c>
      <c r="I15" s="27" t="n">
        <v>313</v>
      </c>
      <c r="J15" s="28" t="n">
        <v>314</v>
      </c>
      <c r="K15" s="20" t="n">
        <f aca="false">SUM(L15:M15)</f>
        <v>1947</v>
      </c>
      <c r="L15" s="27" t="n">
        <v>1040</v>
      </c>
      <c r="M15" s="28" t="n">
        <v>907</v>
      </c>
      <c r="N15" s="20" t="n">
        <f aca="false">SUM(O15:P15)</f>
        <v>1204</v>
      </c>
      <c r="O15" s="27" t="n">
        <v>642</v>
      </c>
      <c r="P15" s="28" t="n">
        <v>562</v>
      </c>
      <c r="Q15" s="29" t="s">
        <v>32</v>
      </c>
    </row>
    <row r="16" customFormat="false" ht="20.25" hidden="false" customHeight="true" outlineLevel="0" collapsed="false">
      <c r="A16" s="24"/>
      <c r="B16" s="25" t="s">
        <v>33</v>
      </c>
      <c r="C16" s="24"/>
      <c r="D16" s="26"/>
      <c r="E16" s="20" t="n">
        <f aca="false">SUM(H16,K16,N16)</f>
        <v>10378</v>
      </c>
      <c r="F16" s="20" t="n">
        <f aca="false">SUM(I16,L16,O16)</f>
        <v>5303</v>
      </c>
      <c r="G16" s="21" t="n">
        <f aca="false">SUM(J16,M16,P16)</f>
        <v>5075</v>
      </c>
      <c r="H16" s="20" t="n">
        <f aca="false">SUM(I16:J16)</f>
        <v>1601</v>
      </c>
      <c r="I16" s="27" t="n">
        <v>815</v>
      </c>
      <c r="J16" s="28" t="n">
        <v>786</v>
      </c>
      <c r="K16" s="20" t="n">
        <f aca="false">SUM(L16:M16)</f>
        <v>5897</v>
      </c>
      <c r="L16" s="27" t="n">
        <v>3057</v>
      </c>
      <c r="M16" s="28" t="n">
        <v>2840</v>
      </c>
      <c r="N16" s="20" t="n">
        <f aca="false">SUM(O16:P16)</f>
        <v>2880</v>
      </c>
      <c r="O16" s="27" t="n">
        <v>1431</v>
      </c>
      <c r="P16" s="28" t="n">
        <v>1449</v>
      </c>
      <c r="Q16" s="29" t="s">
        <v>34</v>
      </c>
    </row>
    <row r="17" customFormat="false" ht="20.25" hidden="false" customHeight="true" outlineLevel="0" collapsed="false">
      <c r="A17" s="24"/>
      <c r="B17" s="25" t="s">
        <v>35</v>
      </c>
      <c r="C17" s="24"/>
      <c r="D17" s="26"/>
      <c r="E17" s="20" t="n">
        <f aca="false">SUM(H17,K17,N17)</f>
        <v>5258</v>
      </c>
      <c r="F17" s="20" t="n">
        <f aca="false">SUM(I17,L17,O17)</f>
        <v>2729</v>
      </c>
      <c r="G17" s="21" t="n">
        <f aca="false">SUM(J17,M17,P17)</f>
        <v>2529</v>
      </c>
      <c r="H17" s="20" t="n">
        <f aca="false">SUM(I17:J17)</f>
        <v>807</v>
      </c>
      <c r="I17" s="27" t="n">
        <v>417</v>
      </c>
      <c r="J17" s="28" t="n">
        <v>390</v>
      </c>
      <c r="K17" s="20" t="n">
        <f aca="false">SUM(L17:M17)</f>
        <v>3189</v>
      </c>
      <c r="L17" s="27" t="n">
        <v>1654</v>
      </c>
      <c r="M17" s="28" t="n">
        <v>1535</v>
      </c>
      <c r="N17" s="20" t="n">
        <f aca="false">SUM(O17:P17)</f>
        <v>1262</v>
      </c>
      <c r="O17" s="27" t="n">
        <v>658</v>
      </c>
      <c r="P17" s="28" t="n">
        <v>604</v>
      </c>
      <c r="Q17" s="29" t="s">
        <v>36</v>
      </c>
    </row>
    <row r="18" customFormat="false" ht="20.25" hidden="false" customHeight="true" outlineLevel="0" collapsed="false">
      <c r="A18" s="24"/>
      <c r="B18" s="25" t="s">
        <v>37</v>
      </c>
      <c r="C18" s="24"/>
      <c r="D18" s="26"/>
      <c r="E18" s="20" t="n">
        <f aca="false">SUM(H18,K18,N18)</f>
        <v>5340</v>
      </c>
      <c r="F18" s="20" t="n">
        <f aca="false">SUM(I18,L18,O18)</f>
        <v>2703</v>
      </c>
      <c r="G18" s="21" t="n">
        <f aca="false">SUM(J18,M18,P18)</f>
        <v>2637</v>
      </c>
      <c r="H18" s="20" t="n">
        <f aca="false">SUM(I18:J18)</f>
        <v>935</v>
      </c>
      <c r="I18" s="27" t="n">
        <v>492</v>
      </c>
      <c r="J18" s="28" t="n">
        <v>443</v>
      </c>
      <c r="K18" s="20" t="n">
        <f aca="false">SUM(L18:M18)</f>
        <v>2838</v>
      </c>
      <c r="L18" s="27" t="n">
        <v>1469</v>
      </c>
      <c r="M18" s="28" t="n">
        <v>1369</v>
      </c>
      <c r="N18" s="20" t="n">
        <f aca="false">SUM(O18:P18)</f>
        <v>1567</v>
      </c>
      <c r="O18" s="27" t="n">
        <v>742</v>
      </c>
      <c r="P18" s="28" t="n">
        <v>825</v>
      </c>
      <c r="Q18" s="29" t="s">
        <v>38</v>
      </c>
    </row>
    <row r="19" customFormat="false" ht="20.25" hidden="false" customHeight="true" outlineLevel="0" collapsed="false">
      <c r="A19" s="24"/>
      <c r="B19" s="25" t="s">
        <v>39</v>
      </c>
      <c r="C19" s="24"/>
      <c r="D19" s="26"/>
      <c r="E19" s="20" t="n">
        <f aca="false">SUM(H19,K19,N19)</f>
        <v>5179</v>
      </c>
      <c r="F19" s="20" t="n">
        <f aca="false">SUM(I19,L19,O19)</f>
        <v>2647</v>
      </c>
      <c r="G19" s="21" t="n">
        <f aca="false">SUM(J19,M19,P19)</f>
        <v>2532</v>
      </c>
      <c r="H19" s="20" t="n">
        <f aca="false">SUM(I19:J19)</f>
        <v>669</v>
      </c>
      <c r="I19" s="27" t="n">
        <v>349</v>
      </c>
      <c r="J19" s="28" t="n">
        <v>320</v>
      </c>
      <c r="K19" s="20" t="n">
        <f aca="false">SUM(L19:M19)</f>
        <v>2643</v>
      </c>
      <c r="L19" s="27" t="n">
        <v>1400</v>
      </c>
      <c r="M19" s="28" t="n">
        <v>1243</v>
      </c>
      <c r="N19" s="20" t="n">
        <f aca="false">SUM(O19:P19)</f>
        <v>1867</v>
      </c>
      <c r="O19" s="27" t="n">
        <v>898</v>
      </c>
      <c r="P19" s="28" t="n">
        <v>969</v>
      </c>
      <c r="Q19" s="29" t="s">
        <v>40</v>
      </c>
    </row>
    <row r="20" customFormat="false" ht="20.25" hidden="false" customHeight="true" outlineLevel="0" collapsed="false">
      <c r="A20" s="18"/>
      <c r="B20" s="18"/>
      <c r="C20" s="18"/>
      <c r="D20" s="30"/>
      <c r="E20" s="31"/>
      <c r="F20" s="31"/>
      <c r="G20" s="30"/>
      <c r="H20" s="31"/>
      <c r="I20" s="31"/>
      <c r="J20" s="30"/>
      <c r="K20" s="31"/>
      <c r="L20" s="31"/>
      <c r="M20" s="30"/>
      <c r="N20" s="31"/>
      <c r="O20" s="31"/>
      <c r="P20" s="30"/>
      <c r="Q20" s="18"/>
      <c r="R20" s="32"/>
    </row>
    <row r="21" customFormat="false" ht="20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33"/>
    </row>
    <row r="22" s="35" customFormat="true" ht="24.75" hidden="false" customHeight="true" outlineLevel="0" collapsed="false">
      <c r="A22" s="24"/>
      <c r="B22" s="34" t="s">
        <v>41</v>
      </c>
      <c r="C22" s="24"/>
      <c r="D22" s="24"/>
      <c r="E22" s="24"/>
      <c r="F22" s="24"/>
      <c r="H22" s="24"/>
      <c r="I22" s="24"/>
      <c r="J22" s="24"/>
      <c r="L22" s="24" t="s">
        <v>42</v>
      </c>
    </row>
    <row r="23" s="36" customFormat="true" ht="21.75" hidden="false" customHeight="true" outlineLevel="0" collapsed="false">
      <c r="A23" s="36" t="s">
        <v>43</v>
      </c>
      <c r="B23" s="37" t="s">
        <v>44</v>
      </c>
      <c r="L23" s="38" t="s">
        <v>45</v>
      </c>
    </row>
    <row r="24" s="36" customFormat="true" ht="19.5" hidden="false" customHeight="true" outlineLevel="0" collapsed="false"/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22:14Z</dcterms:created>
  <dc:creator>Administrators</dc:creator>
  <dc:description/>
  <dc:language>en-US</dc:language>
  <cp:lastModifiedBy>Administrators</cp:lastModifiedBy>
  <dcterms:modified xsi:type="dcterms:W3CDTF">2005-08-23T04:22:30Z</dcterms:modified>
  <cp:revision>0</cp:revision>
  <dc:subject/>
  <dc:title/>
</cp:coreProperties>
</file>