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 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: Chanth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2120</xdr:colOff>
      <xdr:row>0</xdr:row>
      <xdr:rowOff>9360</xdr:rowOff>
    </xdr:from>
    <xdr:to>
      <xdr:col>16</xdr:col>
      <xdr:colOff>160560</xdr:colOff>
      <xdr:row>4</xdr:row>
      <xdr:rowOff>190080</xdr:rowOff>
    </xdr:to>
    <xdr:sp>
      <xdr:nvSpPr>
        <xdr:cNvPr id="0" name="Text 1"/>
        <xdr:cNvSpPr/>
      </xdr:nvSpPr>
      <xdr:spPr>
        <a:xfrm>
          <a:off x="14297400" y="9360"/>
          <a:ext cx="378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4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5" customFormat="true" ht="29.25" hidden="false" customHeight="true" outlineLevel="0" collapsed="false">
      <c r="A8" s="20"/>
      <c r="B8" s="21" t="s">
        <v>22</v>
      </c>
      <c r="C8" s="21"/>
      <c r="D8" s="21"/>
      <c r="E8" s="22" t="n">
        <f aca="false">SUM(E9:E18)</f>
        <v>179</v>
      </c>
      <c r="F8" s="22" t="n">
        <f aca="false">SUM(F9:F18)</f>
        <v>26</v>
      </c>
      <c r="G8" s="22" t="n">
        <f aca="false">SUM(G9:G18)</f>
        <v>58</v>
      </c>
      <c r="H8" s="22" t="n">
        <f aca="false">SUM(H9:H18)</f>
        <v>1012</v>
      </c>
      <c r="I8" s="22" t="n">
        <f aca="false">SUM(I9:I18)</f>
        <v>182</v>
      </c>
      <c r="J8" s="22" t="n">
        <f aca="false">494001/E8</f>
        <v>2759.78212290503</v>
      </c>
      <c r="K8" s="22" t="n">
        <f aca="false">494001/F8</f>
        <v>19000.0384615385</v>
      </c>
      <c r="L8" s="22" t="n">
        <f aca="false">494001/G8</f>
        <v>8517.25862068966</v>
      </c>
      <c r="M8" s="22" t="n">
        <f aca="false">494001/H8</f>
        <v>488.143280632411</v>
      </c>
      <c r="N8" s="22" t="n">
        <f aca="false">494001/I8</f>
        <v>2714.29120879121</v>
      </c>
      <c r="O8" s="23"/>
      <c r="P8" s="24" t="s">
        <v>23</v>
      </c>
      <c r="Q8" s="14"/>
    </row>
    <row r="9" s="25" customFormat="true" ht="24.6" hidden="false" customHeight="true" outlineLevel="0" collapsed="false">
      <c r="A9" s="20"/>
      <c r="B9" s="26" t="s">
        <v>24</v>
      </c>
      <c r="C9" s="26"/>
      <c r="D9" s="20"/>
      <c r="E9" s="27" t="n">
        <v>156</v>
      </c>
      <c r="F9" s="28" t="n">
        <v>14</v>
      </c>
      <c r="G9" s="27" t="n">
        <v>37</v>
      </c>
      <c r="H9" s="29" t="n">
        <v>672</v>
      </c>
      <c r="I9" s="28" t="n">
        <v>135</v>
      </c>
      <c r="J9" s="27" t="n">
        <f aca="false">118018/E9</f>
        <v>756.525641025641</v>
      </c>
      <c r="K9" s="27" t="n">
        <f aca="false">118018/F9</f>
        <v>8429.85714285714</v>
      </c>
      <c r="L9" s="27" t="n">
        <f aca="false">118018/G9</f>
        <v>3189.67567567568</v>
      </c>
      <c r="M9" s="27" t="n">
        <f aca="false">118018/H9</f>
        <v>175.622023809524</v>
      </c>
      <c r="N9" s="27" t="n">
        <f aca="false">118018/I9</f>
        <v>874.207407407408</v>
      </c>
      <c r="O9" s="23"/>
      <c r="P9" s="30" t="s">
        <v>25</v>
      </c>
      <c r="Q9" s="14"/>
    </row>
    <row r="10" s="25" customFormat="true" ht="24.6" hidden="false" customHeight="true" outlineLevel="0" collapsed="false">
      <c r="A10" s="20"/>
      <c r="B10" s="26" t="s">
        <v>26</v>
      </c>
      <c r="C10" s="26"/>
      <c r="D10" s="20"/>
      <c r="E10" s="27" t="n">
        <v>3</v>
      </c>
      <c r="F10" s="28" t="s">
        <v>27</v>
      </c>
      <c r="G10" s="27" t="n">
        <v>2</v>
      </c>
      <c r="H10" s="29" t="n">
        <v>32</v>
      </c>
      <c r="I10" s="28" t="n">
        <v>8</v>
      </c>
      <c r="J10" s="27" t="n">
        <f aca="false">54939/E10</f>
        <v>18313</v>
      </c>
      <c r="K10" s="27" t="s">
        <v>27</v>
      </c>
      <c r="L10" s="27" t="n">
        <f aca="false">54939/G10</f>
        <v>27469.5</v>
      </c>
      <c r="M10" s="27" t="n">
        <f aca="false">54939/H10</f>
        <v>1716.84375</v>
      </c>
      <c r="N10" s="27" t="n">
        <f aca="false">54939/I10</f>
        <v>6867.375</v>
      </c>
      <c r="O10" s="23"/>
      <c r="P10" s="30" t="s">
        <v>28</v>
      </c>
      <c r="Q10" s="14"/>
    </row>
    <row r="11" s="25" customFormat="true" ht="24.6" hidden="false" customHeight="true" outlineLevel="0" collapsed="false">
      <c r="A11" s="20"/>
      <c r="B11" s="26" t="s">
        <v>29</v>
      </c>
      <c r="C11" s="26"/>
      <c r="D11" s="20"/>
      <c r="E11" s="27" t="n">
        <v>6</v>
      </c>
      <c r="F11" s="28" t="n">
        <v>3</v>
      </c>
      <c r="G11" s="27" t="n">
        <v>5</v>
      </c>
      <c r="H11" s="29" t="n">
        <v>81</v>
      </c>
      <c r="I11" s="28" t="n">
        <v>8</v>
      </c>
      <c r="J11" s="27" t="n">
        <f aca="false">68518/E11</f>
        <v>11419.6666666667</v>
      </c>
      <c r="K11" s="27" t="n">
        <f aca="false">68518/F11</f>
        <v>22839.3333333333</v>
      </c>
      <c r="L11" s="27" t="n">
        <f aca="false">68518/G11</f>
        <v>13703.6</v>
      </c>
      <c r="M11" s="27" t="n">
        <f aca="false">68518/H11</f>
        <v>845.901234567901</v>
      </c>
      <c r="N11" s="27" t="n">
        <f aca="false">68518/I11</f>
        <v>8564.75</v>
      </c>
      <c r="O11" s="23"/>
      <c r="P11" s="30" t="s">
        <v>30</v>
      </c>
      <c r="Q11" s="14"/>
    </row>
    <row r="12" s="25" customFormat="true" ht="24.6" hidden="false" customHeight="true" outlineLevel="0" collapsed="false">
      <c r="A12" s="20"/>
      <c r="B12" s="26" t="s">
        <v>31</v>
      </c>
      <c r="C12" s="26"/>
      <c r="D12" s="20"/>
      <c r="E12" s="27" t="s">
        <v>27</v>
      </c>
      <c r="F12" s="28" t="n">
        <v>2</v>
      </c>
      <c r="G12" s="27" t="n">
        <v>2</v>
      </c>
      <c r="H12" s="29" t="n">
        <v>41</v>
      </c>
      <c r="I12" s="28" t="n">
        <v>6</v>
      </c>
      <c r="J12" s="27" t="s">
        <v>27</v>
      </c>
      <c r="K12" s="28" t="n">
        <f aca="false">37612/F12</f>
        <v>18806</v>
      </c>
      <c r="L12" s="28" t="n">
        <f aca="false">37612/G12</f>
        <v>18806</v>
      </c>
      <c r="M12" s="28" t="n">
        <f aca="false">37612/H12</f>
        <v>917.365853658537</v>
      </c>
      <c r="N12" s="27" t="n">
        <f aca="false">37612/I12</f>
        <v>6268.66666666667</v>
      </c>
      <c r="O12" s="23"/>
      <c r="P12" s="30" t="s">
        <v>32</v>
      </c>
      <c r="Q12" s="14"/>
    </row>
    <row r="13" s="25" customFormat="true" ht="24.6" hidden="false" customHeight="true" outlineLevel="0" collapsed="false">
      <c r="A13" s="20"/>
      <c r="B13" s="26" t="s">
        <v>33</v>
      </c>
      <c r="C13" s="26"/>
      <c r="D13" s="31"/>
      <c r="E13" s="27" t="n">
        <v>2</v>
      </c>
      <c r="F13" s="28" t="n">
        <v>1</v>
      </c>
      <c r="G13" s="27" t="n">
        <v>1</v>
      </c>
      <c r="H13" s="29" t="n">
        <v>30</v>
      </c>
      <c r="I13" s="28" t="n">
        <v>4</v>
      </c>
      <c r="J13" s="27" t="n">
        <f aca="false">29236/E13</f>
        <v>14618</v>
      </c>
      <c r="K13" s="27" t="n">
        <f aca="false">29236/F13</f>
        <v>29236</v>
      </c>
      <c r="L13" s="27" t="n">
        <f aca="false">29236/G13</f>
        <v>29236</v>
      </c>
      <c r="M13" s="27" t="n">
        <f aca="false">29236/H13</f>
        <v>974.533333333333</v>
      </c>
      <c r="N13" s="27" t="n">
        <f aca="false">29236/I13</f>
        <v>7309</v>
      </c>
      <c r="O13" s="23"/>
      <c r="P13" s="30" t="s">
        <v>34</v>
      </c>
      <c r="Q13" s="14"/>
    </row>
    <row r="14" s="25" customFormat="true" ht="24.6" hidden="false" customHeight="true" outlineLevel="0" collapsed="false">
      <c r="A14" s="20"/>
      <c r="B14" s="26" t="s">
        <v>35</v>
      </c>
      <c r="C14" s="26"/>
      <c r="D14" s="31"/>
      <c r="E14" s="27" t="n">
        <v>2</v>
      </c>
      <c r="F14" s="28" t="s">
        <v>27</v>
      </c>
      <c r="G14" s="27" t="n">
        <v>2</v>
      </c>
      <c r="H14" s="29" t="n">
        <v>36</v>
      </c>
      <c r="I14" s="28" t="n">
        <v>6</v>
      </c>
      <c r="J14" s="27" t="n">
        <f aca="false">30896/E14</f>
        <v>15448</v>
      </c>
      <c r="K14" s="27" t="s">
        <v>27</v>
      </c>
      <c r="L14" s="27" t="n">
        <f aca="false">30896/G14</f>
        <v>15448</v>
      </c>
      <c r="M14" s="27" t="n">
        <f aca="false">30896/H14</f>
        <v>858.222222222222</v>
      </c>
      <c r="N14" s="27" t="n">
        <f aca="false">30896/I14</f>
        <v>5149.33333333333</v>
      </c>
      <c r="O14" s="23"/>
      <c r="P14" s="30" t="s">
        <v>36</v>
      </c>
      <c r="Q14" s="14"/>
    </row>
    <row r="15" s="25" customFormat="true" ht="24.6" hidden="false" customHeight="true" outlineLevel="0" collapsed="false">
      <c r="A15" s="20"/>
      <c r="B15" s="26" t="s">
        <v>37</v>
      </c>
      <c r="C15" s="26"/>
      <c r="D15" s="20"/>
      <c r="E15" s="27" t="n">
        <v>5</v>
      </c>
      <c r="F15" s="28" t="n">
        <v>2</v>
      </c>
      <c r="G15" s="27" t="n">
        <v>3</v>
      </c>
      <c r="H15" s="29" t="n">
        <v>33</v>
      </c>
      <c r="I15" s="28" t="n">
        <v>8</v>
      </c>
      <c r="J15" s="27" t="n">
        <f aca="false">61665/E15</f>
        <v>12333</v>
      </c>
      <c r="K15" s="27" t="n">
        <f aca="false">61665/F15</f>
        <v>30832.5</v>
      </c>
      <c r="L15" s="27" t="n">
        <f aca="false">61665/G15</f>
        <v>20555</v>
      </c>
      <c r="M15" s="27" t="n">
        <f aca="false">61665/H15</f>
        <v>1868.63636363636</v>
      </c>
      <c r="N15" s="27" t="n">
        <f aca="false">61665/I15</f>
        <v>7708.125</v>
      </c>
      <c r="O15" s="23"/>
      <c r="P15" s="30" t="s">
        <v>38</v>
      </c>
      <c r="Q15" s="14"/>
    </row>
    <row r="16" s="25" customFormat="true" ht="24.6" hidden="false" customHeight="true" outlineLevel="0" collapsed="false">
      <c r="A16" s="20"/>
      <c r="B16" s="26" t="s">
        <v>39</v>
      </c>
      <c r="C16" s="26"/>
      <c r="D16" s="31"/>
      <c r="E16" s="27" t="n">
        <v>2</v>
      </c>
      <c r="F16" s="28" t="n">
        <v>1</v>
      </c>
      <c r="G16" s="27" t="n">
        <v>2</v>
      </c>
      <c r="H16" s="29" t="n">
        <v>25</v>
      </c>
      <c r="I16" s="28" t="n">
        <v>4</v>
      </c>
      <c r="J16" s="27" t="n">
        <f aca="false">35617/E16</f>
        <v>17808.5</v>
      </c>
      <c r="K16" s="27" t="n">
        <f aca="false">35617/F16</f>
        <v>35617</v>
      </c>
      <c r="L16" s="27" t="n">
        <f aca="false">35617/G16</f>
        <v>17808.5</v>
      </c>
      <c r="M16" s="27" t="n">
        <f aca="false">35617/H16</f>
        <v>1424.68</v>
      </c>
      <c r="N16" s="27" t="n">
        <f aca="false">35617/I16</f>
        <v>8904.25</v>
      </c>
      <c r="O16" s="23"/>
      <c r="P16" s="30" t="s">
        <v>40</v>
      </c>
      <c r="Q16" s="14"/>
    </row>
    <row r="17" s="25" customFormat="true" ht="24.6" hidden="false" customHeight="true" outlineLevel="0" collapsed="false">
      <c r="A17" s="20"/>
      <c r="B17" s="26" t="s">
        <v>41</v>
      </c>
      <c r="C17" s="26"/>
      <c r="D17" s="31"/>
      <c r="E17" s="27" t="n">
        <v>2</v>
      </c>
      <c r="F17" s="28" t="n">
        <v>2</v>
      </c>
      <c r="G17" s="27" t="n">
        <v>2</v>
      </c>
      <c r="H17" s="29" t="n">
        <v>33</v>
      </c>
      <c r="I17" s="28" t="n">
        <v>3</v>
      </c>
      <c r="J17" s="27" t="n">
        <f aca="false">31865/E17</f>
        <v>15932.5</v>
      </c>
      <c r="K17" s="27" t="n">
        <f aca="false">31865/F17</f>
        <v>15932.5</v>
      </c>
      <c r="L17" s="27" t="n">
        <f aca="false">31865/G17</f>
        <v>15932.5</v>
      </c>
      <c r="M17" s="27" t="n">
        <f aca="false">31865/H17</f>
        <v>965.606060606061</v>
      </c>
      <c r="N17" s="27" t="n">
        <f aca="false">31865/I17</f>
        <v>10621.6666666667</v>
      </c>
      <c r="O17" s="23"/>
      <c r="P17" s="30" t="s">
        <v>42</v>
      </c>
      <c r="Q17" s="14"/>
    </row>
    <row r="18" s="25" customFormat="true" ht="24.6" hidden="false" customHeight="true" outlineLevel="0" collapsed="false">
      <c r="A18" s="20"/>
      <c r="B18" s="32" t="s">
        <v>43</v>
      </c>
      <c r="C18" s="32"/>
      <c r="D18" s="33"/>
      <c r="E18" s="34" t="n">
        <v>1</v>
      </c>
      <c r="F18" s="35" t="n">
        <v>1</v>
      </c>
      <c r="G18" s="34" t="n">
        <v>2</v>
      </c>
      <c r="H18" s="36" t="n">
        <v>29</v>
      </c>
      <c r="I18" s="35" t="s">
        <v>27</v>
      </c>
      <c r="J18" s="34" t="n">
        <f aca="false">25635/E18</f>
        <v>25635</v>
      </c>
      <c r="K18" s="34" t="n">
        <f aca="false">25635/F18</f>
        <v>25635</v>
      </c>
      <c r="L18" s="34" t="n">
        <f aca="false">25635/G18</f>
        <v>12817.5</v>
      </c>
      <c r="M18" s="34" t="n">
        <f aca="false">25635/H18</f>
        <v>883.965517241379</v>
      </c>
      <c r="N18" s="34" t="s">
        <v>27</v>
      </c>
      <c r="O18" s="37"/>
      <c r="P18" s="38" t="s">
        <v>44</v>
      </c>
      <c r="Q18" s="14"/>
    </row>
    <row r="19" s="25" customFormat="true" ht="24.6" hidden="false" customHeight="true" outlineLevel="0" collapsed="false">
      <c r="A19" s="20"/>
      <c r="B19" s="26"/>
      <c r="C19" s="26"/>
      <c r="D19" s="3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3"/>
      <c r="P19" s="30"/>
    </row>
    <row r="20" s="40" customFormat="true" ht="20.1" hidden="false" customHeight="true" outlineLevel="0" collapsed="false">
      <c r="A20" s="25"/>
      <c r="B20" s="40" t="s">
        <v>45</v>
      </c>
    </row>
    <row r="21" s="40" customFormat="true" ht="20.1" hidden="false" customHeight="true" outlineLevel="0" collapsed="false">
      <c r="B21" s="25" t="s">
        <v>46</v>
      </c>
    </row>
    <row r="22" s="40" customFormat="true" ht="20.1" hidden="false" customHeight="true" outlineLevel="0" collapsed="false">
      <c r="Q22" s="14"/>
    </row>
    <row r="23" s="40" customFormat="true" ht="18" hidden="false" customHeight="false" outlineLevel="0" collapsed="false">
      <c r="Q23" s="14"/>
    </row>
    <row r="24" s="40" customFormat="true" ht="18" hidden="false" customHeight="false" outlineLevel="0" collapsed="false">
      <c r="Q24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35:11Z</dcterms:created>
  <dc:creator>Administrators</dc:creator>
  <dc:description/>
  <dc:language>en-US</dc:language>
  <cp:lastModifiedBy>Administrators</cp:lastModifiedBy>
  <dcterms:modified xsi:type="dcterms:W3CDTF">2005-08-23T07:35:25Z</dcterms:modified>
  <cp:revision>0</cp:revision>
  <dc:subject/>
  <dc:title/>
</cp:coreProperties>
</file>