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นอกเขตเทศบาล จำแนกตามระดับรายได้ต่อครัวเรือนต่อป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HOUSEHOLDS IN NON-MUNICIPAL AREA BY ANNUAL INCOME CLASS  PER HOUSEHOLD AND DISTRICT: 2004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จำนวนครัวเรือน</t>
  </si>
  <si>
    <r>
      <rPr>
        <sz val="11"/>
        <rFont val="Noto Sans Devanagari"/>
        <family val="2"/>
      </rPr>
      <t xml:space="preserve">ระดับรายได้ต่อครัวเรือนต่อปี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1"/>
        <charset val="222"/>
      </rPr>
      <t xml:space="preserve">) Annual income class per household (Baht)</t>
    </r>
  </si>
  <si>
    <t xml:space="preserve">ทั้งสิ้น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0,000</t>
    </r>
  </si>
  <si>
    <r>
      <rPr>
        <sz val="11"/>
        <rFont val="AngsanaUPC"/>
        <family val="1"/>
        <charset val="222"/>
      </rPr>
      <t xml:space="preserve">500,000 </t>
    </r>
    <r>
      <rPr>
        <sz val="11"/>
        <rFont val="Noto Sans Devanagari"/>
        <family val="2"/>
      </rPr>
      <t xml:space="preserve">ขึ้นไป</t>
    </r>
  </si>
  <si>
    <t xml:space="preserve">ไม่ทราบรายได้</t>
  </si>
  <si>
    <t xml:space="preserve">District/Minor district</t>
  </si>
  <si>
    <t xml:space="preserve">Number of households</t>
  </si>
  <si>
    <t xml:space="preserve">Under 10,000</t>
  </si>
  <si>
    <t xml:space="preserve">10,000-19,999</t>
  </si>
  <si>
    <t xml:space="preserve">20,000-29,999</t>
  </si>
  <si>
    <t xml:space="preserve">30,000-49,999</t>
  </si>
  <si>
    <t xml:space="preserve">50,000-99,999</t>
  </si>
  <si>
    <t xml:space="preserve">100,000-499,999</t>
  </si>
  <si>
    <t xml:space="preserve">500,000 and over</t>
  </si>
  <si>
    <t xml:space="preserve">Unknown</t>
  </si>
  <si>
    <t xml:space="preserve">ยอดรวม</t>
  </si>
  <si>
    <t xml:space="preserve">Total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จัดทำข้อมูลสถิติเพื่อการพัฒนา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</t>
  </si>
  <si>
    <t xml:space="preserve"> Source:   The 2004 Community Level Statistics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0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2520</xdr:colOff>
      <xdr:row>0</xdr:row>
      <xdr:rowOff>0</xdr:rowOff>
    </xdr:from>
    <xdr:to>
      <xdr:col>16</xdr:col>
      <xdr:colOff>720</xdr:colOff>
      <xdr:row>4</xdr:row>
      <xdr:rowOff>199800</xdr:rowOff>
    </xdr:to>
    <xdr:sp>
      <xdr:nvSpPr>
        <xdr:cNvPr id="0" name="Text 1"/>
        <xdr:cNvSpPr/>
      </xdr:nvSpPr>
      <xdr:spPr>
        <a:xfrm>
          <a:off x="14443560" y="0"/>
          <a:ext cx="4651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9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14"/>
    <col collapsed="false" customWidth="true" hidden="false" outlineLevel="0" max="5" min="5" style="1" width="14.85"/>
    <col collapsed="false" customWidth="true" hidden="false" outlineLevel="0" max="10" min="6" style="1" width="10.56"/>
    <col collapsed="false" customWidth="true" hidden="false" outlineLevel="0" max="11" min="11" style="1" width="10.99"/>
    <col collapsed="false" customWidth="true" hidden="false" outlineLevel="0" max="12" min="12" style="1" width="11.42"/>
    <col collapsed="false" customWidth="true" hidden="false" outlineLevel="0" max="13" min="13" style="1" width="10.56"/>
    <col collapsed="false" customWidth="true" hidden="false" outlineLevel="0" max="14" min="14" style="1" width="0.85"/>
    <col collapsed="false" customWidth="true" hidden="false" outlineLevel="0" max="15" min="15" style="1" width="19.42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7.6</v>
      </c>
      <c r="D1" s="4" t="s">
        <v>1</v>
      </c>
      <c r="P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n">
        <v>7.6</v>
      </c>
      <c r="D2" s="7" t="s">
        <v>3</v>
      </c>
      <c r="P2" s="8"/>
      <c r="Q2" s="8"/>
      <c r="R2" s="8"/>
      <c r="S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Q3" s="2"/>
      <c r="R3" s="2"/>
      <c r="S3" s="2"/>
    </row>
    <row r="4" s="15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1"/>
      <c r="J4" s="11"/>
      <c r="K4" s="11"/>
      <c r="L4" s="11"/>
      <c r="M4" s="11"/>
      <c r="N4" s="12"/>
      <c r="O4" s="13"/>
      <c r="P4" s="14"/>
      <c r="Q4" s="14"/>
      <c r="R4" s="14"/>
      <c r="S4" s="14"/>
    </row>
    <row r="5" s="15" customFormat="true" ht="18" hidden="false" customHeight="true" outlineLevel="0" collapsed="false">
      <c r="A5" s="9"/>
      <c r="B5" s="9"/>
      <c r="C5" s="9"/>
      <c r="D5" s="9"/>
      <c r="E5" s="16" t="s">
        <v>7</v>
      </c>
      <c r="F5" s="17" t="s">
        <v>8</v>
      </c>
      <c r="G5" s="18"/>
      <c r="H5" s="18"/>
      <c r="I5" s="18"/>
      <c r="J5" s="18"/>
      <c r="K5" s="18"/>
      <c r="L5" s="18" t="s">
        <v>9</v>
      </c>
      <c r="M5" s="19" t="s">
        <v>10</v>
      </c>
      <c r="N5" s="20" t="s">
        <v>11</v>
      </c>
      <c r="O5" s="20"/>
      <c r="P5" s="14"/>
    </row>
    <row r="6" s="15" customFormat="true" ht="18" hidden="false" customHeight="true" outlineLevel="0" collapsed="false">
      <c r="A6" s="9"/>
      <c r="B6" s="9"/>
      <c r="C6" s="9"/>
      <c r="D6" s="9"/>
      <c r="E6" s="21" t="s">
        <v>12</v>
      </c>
      <c r="F6" s="22" t="s">
        <v>13</v>
      </c>
      <c r="G6" s="23" t="s">
        <v>14</v>
      </c>
      <c r="H6" s="23" t="s">
        <v>15</v>
      </c>
      <c r="I6" s="23" t="s">
        <v>16</v>
      </c>
      <c r="J6" s="23" t="s">
        <v>17</v>
      </c>
      <c r="K6" s="23" t="s">
        <v>18</v>
      </c>
      <c r="L6" s="23" t="s">
        <v>19</v>
      </c>
      <c r="M6" s="23" t="s">
        <v>20</v>
      </c>
      <c r="N6" s="24"/>
      <c r="O6" s="25"/>
      <c r="P6" s="14"/>
      <c r="Q6" s="14"/>
      <c r="R6" s="14"/>
    </row>
    <row r="7" s="30" customFormat="true" ht="25.7" hidden="false" customHeight="true" outlineLevel="0" collapsed="false">
      <c r="A7" s="26" t="s">
        <v>21</v>
      </c>
      <c r="B7" s="26"/>
      <c r="C7" s="26"/>
      <c r="D7" s="26"/>
      <c r="E7" s="27" t="n">
        <f aca="false">SUM(E8:E17)</f>
        <v>82451</v>
      </c>
      <c r="F7" s="27" t="n">
        <f aca="false">SUM(F8:F17)</f>
        <v>628</v>
      </c>
      <c r="G7" s="27" t="n">
        <f aca="false">SUM(G8:G17)</f>
        <v>4241</v>
      </c>
      <c r="H7" s="27" t="n">
        <f aca="false">SUM(H8:H17)</f>
        <v>15177</v>
      </c>
      <c r="I7" s="27" t="n">
        <f aca="false">SUM(I8:I17)</f>
        <v>18692</v>
      </c>
      <c r="J7" s="27" t="n">
        <f aca="false">SUM(J8:J17)</f>
        <v>23100</v>
      </c>
      <c r="K7" s="27" t="n">
        <f aca="false">SUM(K8:K17)</f>
        <v>16646</v>
      </c>
      <c r="L7" s="27" t="n">
        <f aca="false">SUM(L8:L17)</f>
        <v>1750</v>
      </c>
      <c r="M7" s="27" t="n">
        <f aca="false">SUM(M8:M17)</f>
        <v>2217</v>
      </c>
      <c r="N7" s="28" t="s">
        <v>22</v>
      </c>
      <c r="O7" s="28"/>
      <c r="P7" s="29"/>
    </row>
    <row r="8" s="30" customFormat="true" ht="25.7" hidden="false" customHeight="true" outlineLevel="0" collapsed="false">
      <c r="A8" s="31" t="s">
        <v>23</v>
      </c>
      <c r="B8" s="32"/>
      <c r="C8" s="32"/>
      <c r="D8" s="32"/>
      <c r="E8" s="33" t="n">
        <v>12222</v>
      </c>
      <c r="F8" s="34" t="n">
        <v>26</v>
      </c>
      <c r="G8" s="33" t="n">
        <v>150</v>
      </c>
      <c r="H8" s="35" t="n">
        <v>2975</v>
      </c>
      <c r="I8" s="36" t="n">
        <v>2388</v>
      </c>
      <c r="J8" s="33" t="n">
        <v>3508</v>
      </c>
      <c r="K8" s="36" t="n">
        <v>2423</v>
      </c>
      <c r="L8" s="33" t="n">
        <v>210</v>
      </c>
      <c r="M8" s="36" t="n">
        <v>542</v>
      </c>
      <c r="N8" s="37"/>
      <c r="O8" s="38" t="s">
        <v>24</v>
      </c>
      <c r="P8" s="29"/>
    </row>
    <row r="9" s="30" customFormat="true" ht="25.7" hidden="false" customHeight="true" outlineLevel="0" collapsed="false">
      <c r="A9" s="31" t="s">
        <v>25</v>
      </c>
      <c r="B9" s="32"/>
      <c r="C9" s="32"/>
      <c r="D9" s="32"/>
      <c r="E9" s="33" t="n">
        <v>10107</v>
      </c>
      <c r="F9" s="34" t="n">
        <v>14</v>
      </c>
      <c r="G9" s="33" t="n">
        <v>982</v>
      </c>
      <c r="H9" s="35" t="n">
        <v>1858</v>
      </c>
      <c r="I9" s="36" t="n">
        <v>2714</v>
      </c>
      <c r="J9" s="33" t="n">
        <v>2821</v>
      </c>
      <c r="K9" s="36" t="n">
        <v>1518</v>
      </c>
      <c r="L9" s="33" t="n">
        <v>140</v>
      </c>
      <c r="M9" s="36" t="n">
        <v>60</v>
      </c>
      <c r="N9" s="37"/>
      <c r="O9" s="38" t="s">
        <v>26</v>
      </c>
      <c r="P9" s="29"/>
    </row>
    <row r="10" s="30" customFormat="true" ht="25.7" hidden="false" customHeight="true" outlineLevel="0" collapsed="false">
      <c r="A10" s="31" t="s">
        <v>27</v>
      </c>
      <c r="B10" s="32"/>
      <c r="C10" s="32"/>
      <c r="D10" s="32"/>
      <c r="E10" s="33" t="n">
        <v>12160</v>
      </c>
      <c r="F10" s="34" t="n">
        <v>174</v>
      </c>
      <c r="G10" s="33" t="n">
        <v>570</v>
      </c>
      <c r="H10" s="35" t="n">
        <v>2299</v>
      </c>
      <c r="I10" s="36" t="n">
        <v>2127</v>
      </c>
      <c r="J10" s="33" t="n">
        <v>3099</v>
      </c>
      <c r="K10" s="36" t="n">
        <v>3032</v>
      </c>
      <c r="L10" s="33" t="n">
        <v>238</v>
      </c>
      <c r="M10" s="36" t="n">
        <v>621</v>
      </c>
      <c r="N10" s="37"/>
      <c r="O10" s="38" t="s">
        <v>28</v>
      </c>
      <c r="P10" s="29"/>
    </row>
    <row r="11" s="30" customFormat="true" ht="25.7" hidden="false" customHeight="true" outlineLevel="0" collapsed="false">
      <c r="A11" s="31" t="s">
        <v>29</v>
      </c>
      <c r="B11" s="32"/>
      <c r="C11" s="32"/>
      <c r="D11" s="32"/>
      <c r="E11" s="33" t="n">
        <v>6470</v>
      </c>
      <c r="F11" s="34" t="n">
        <v>43</v>
      </c>
      <c r="G11" s="33" t="n">
        <v>360</v>
      </c>
      <c r="H11" s="35" t="n">
        <v>917</v>
      </c>
      <c r="I11" s="36" t="n">
        <v>1669</v>
      </c>
      <c r="J11" s="33" t="n">
        <v>1840</v>
      </c>
      <c r="K11" s="36" t="n">
        <v>1333</v>
      </c>
      <c r="L11" s="33" t="n">
        <v>107</v>
      </c>
      <c r="M11" s="36" t="n">
        <v>201</v>
      </c>
      <c r="N11" s="37"/>
      <c r="O11" s="38" t="s">
        <v>30</v>
      </c>
      <c r="P11" s="29"/>
    </row>
    <row r="12" s="30" customFormat="true" ht="25.7" hidden="false" customHeight="true" outlineLevel="0" collapsed="false">
      <c r="A12" s="31" t="s">
        <v>31</v>
      </c>
      <c r="B12" s="32"/>
      <c r="C12" s="32"/>
      <c r="D12" s="32"/>
      <c r="E12" s="33" t="n">
        <v>5742</v>
      </c>
      <c r="F12" s="34" t="n">
        <v>66</v>
      </c>
      <c r="G12" s="33" t="n">
        <v>470</v>
      </c>
      <c r="H12" s="35" t="n">
        <v>604</v>
      </c>
      <c r="I12" s="36" t="n">
        <v>1017</v>
      </c>
      <c r="J12" s="33" t="n">
        <v>1907</v>
      </c>
      <c r="K12" s="36" t="n">
        <v>1451</v>
      </c>
      <c r="L12" s="33" t="n">
        <v>79</v>
      </c>
      <c r="M12" s="36" t="n">
        <v>148</v>
      </c>
      <c r="N12" s="37"/>
      <c r="O12" s="38" t="s">
        <v>32</v>
      </c>
      <c r="P12" s="29"/>
    </row>
    <row r="13" s="39" customFormat="true" ht="25.7" hidden="false" customHeight="true" outlineLevel="0" collapsed="false">
      <c r="A13" s="31" t="s">
        <v>33</v>
      </c>
      <c r="E13" s="33" t="n">
        <v>3800</v>
      </c>
      <c r="F13" s="34" t="n">
        <v>39</v>
      </c>
      <c r="G13" s="33" t="n">
        <v>184</v>
      </c>
      <c r="H13" s="35" t="n">
        <v>820</v>
      </c>
      <c r="I13" s="36" t="n">
        <v>959</v>
      </c>
      <c r="J13" s="33" t="n">
        <v>978</v>
      </c>
      <c r="K13" s="36" t="n">
        <v>594</v>
      </c>
      <c r="L13" s="33" t="n">
        <v>55</v>
      </c>
      <c r="M13" s="36" t="n">
        <v>171</v>
      </c>
      <c r="N13" s="40"/>
      <c r="O13" s="38" t="s">
        <v>34</v>
      </c>
      <c r="P13" s="41"/>
    </row>
    <row r="14" s="39" customFormat="true" ht="25.7" hidden="false" customHeight="true" outlineLevel="0" collapsed="false">
      <c r="A14" s="31" t="s">
        <v>35</v>
      </c>
      <c r="E14" s="33" t="n">
        <v>10416</v>
      </c>
      <c r="F14" s="34" t="n">
        <v>26</v>
      </c>
      <c r="G14" s="33" t="n">
        <v>170</v>
      </c>
      <c r="H14" s="35" t="n">
        <v>1660</v>
      </c>
      <c r="I14" s="36" t="n">
        <v>2998</v>
      </c>
      <c r="J14" s="33" t="n">
        <v>3310</v>
      </c>
      <c r="K14" s="36" t="n">
        <v>1869</v>
      </c>
      <c r="L14" s="33" t="n">
        <v>277</v>
      </c>
      <c r="M14" s="36" t="n">
        <v>106</v>
      </c>
      <c r="N14" s="40"/>
      <c r="O14" s="38" t="s">
        <v>36</v>
      </c>
    </row>
    <row r="15" s="39" customFormat="true" ht="25.7" hidden="false" customHeight="true" outlineLevel="0" collapsed="false">
      <c r="A15" s="31" t="s">
        <v>37</v>
      </c>
      <c r="E15" s="33" t="n">
        <v>8901</v>
      </c>
      <c r="F15" s="34" t="n">
        <v>2</v>
      </c>
      <c r="G15" s="33" t="n">
        <v>316</v>
      </c>
      <c r="H15" s="35" t="n">
        <v>1612</v>
      </c>
      <c r="I15" s="36" t="n">
        <v>2127</v>
      </c>
      <c r="J15" s="33" t="n">
        <v>2469</v>
      </c>
      <c r="K15" s="36" t="n">
        <v>1877</v>
      </c>
      <c r="L15" s="33" t="n">
        <v>322</v>
      </c>
      <c r="M15" s="36" t="n">
        <v>176</v>
      </c>
      <c r="N15" s="40"/>
      <c r="O15" s="38" t="s">
        <v>38</v>
      </c>
    </row>
    <row r="16" s="39" customFormat="true" ht="25.7" hidden="false" customHeight="true" outlineLevel="0" collapsed="false">
      <c r="A16" s="31" t="s">
        <v>39</v>
      </c>
      <c r="E16" s="33" t="n">
        <v>5799</v>
      </c>
      <c r="F16" s="34" t="n">
        <v>18</v>
      </c>
      <c r="G16" s="33" t="n">
        <v>280</v>
      </c>
      <c r="H16" s="35" t="n">
        <v>787</v>
      </c>
      <c r="I16" s="36" t="n">
        <v>1199</v>
      </c>
      <c r="J16" s="33" t="n">
        <v>1853</v>
      </c>
      <c r="K16" s="36" t="n">
        <v>1565</v>
      </c>
      <c r="L16" s="33" t="n">
        <v>95</v>
      </c>
      <c r="M16" s="36" t="n">
        <v>2</v>
      </c>
      <c r="N16" s="40"/>
      <c r="O16" s="38" t="s">
        <v>40</v>
      </c>
    </row>
    <row r="17" s="39" customFormat="true" ht="25.7" hidden="false" customHeight="true" outlineLevel="0" collapsed="false">
      <c r="A17" s="42" t="s">
        <v>41</v>
      </c>
      <c r="B17" s="43"/>
      <c r="C17" s="43"/>
      <c r="D17" s="43"/>
      <c r="E17" s="44" t="n">
        <v>6834</v>
      </c>
      <c r="F17" s="45" t="n">
        <v>220</v>
      </c>
      <c r="G17" s="44" t="n">
        <v>759</v>
      </c>
      <c r="H17" s="46" t="n">
        <v>1645</v>
      </c>
      <c r="I17" s="47" t="n">
        <v>1494</v>
      </c>
      <c r="J17" s="44" t="n">
        <v>1315</v>
      </c>
      <c r="K17" s="47" t="n">
        <v>984</v>
      </c>
      <c r="L17" s="44" t="n">
        <v>227</v>
      </c>
      <c r="M17" s="47" t="n">
        <v>190</v>
      </c>
      <c r="N17" s="48"/>
      <c r="O17" s="49" t="s">
        <v>42</v>
      </c>
    </row>
    <row r="18" s="39" customFormat="true" ht="3.75" hidden="false" customHeight="true" outlineLevel="0" collapsed="false">
      <c r="N18" s="41"/>
      <c r="P18" s="41"/>
      <c r="Q18" s="41"/>
      <c r="R18" s="41"/>
    </row>
    <row r="19" s="39" customFormat="true" ht="25.7" hidden="false" customHeight="true" outlineLevel="0" collapsed="false">
      <c r="B19" s="50" t="s">
        <v>43</v>
      </c>
    </row>
    <row r="20" s="39" customFormat="true" ht="25.7" hidden="false" customHeight="true" outlineLevel="0" collapsed="false">
      <c r="A20" s="39" t="s">
        <v>44</v>
      </c>
      <c r="B20" s="39" t="s">
        <v>45</v>
      </c>
    </row>
    <row r="21" s="39" customFormat="true" ht="18" hidden="false" customHeight="false" outlineLevel="0" collapsed="false">
      <c r="P21" s="41"/>
    </row>
  </sheetData>
  <mergeCells count="5">
    <mergeCell ref="A4:D6"/>
    <mergeCell ref="F4:M4"/>
    <mergeCell ref="N5:O5"/>
    <mergeCell ref="A7:D7"/>
    <mergeCell ref="N7:O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7:50:52Z</dcterms:created>
  <dc:creator>Administrators</dc:creator>
  <dc:description/>
  <dc:language>en-US</dc:language>
  <cp:lastModifiedBy>Administrators</cp:lastModifiedBy>
  <dcterms:modified xsi:type="dcterms:W3CDTF">2005-08-23T07:50:59Z</dcterms:modified>
  <cp:revision>0</cp:revision>
  <dc:subject/>
  <dc:title/>
</cp:coreProperties>
</file>