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_xlnm.Print_Area" vbProcedure="false">'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5"/>
        <rFont val="Noto Sans Devanagari"/>
        <family val="2"/>
      </rPr>
      <t xml:space="preserve">                    ตาราง   </t>
    </r>
    <r>
      <rPr>
        <b val="true"/>
        <sz val="15"/>
        <rFont val="AngsanaUPC"/>
        <family val="1"/>
        <charset val="222"/>
      </rPr>
      <t xml:space="preserve">5.1   </t>
    </r>
    <r>
      <rPr>
        <b val="true"/>
        <sz val="15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TABLE   5.1    NUMBER OF HOUSEHOLDS IN NON–MUNICIPAL AREA BY ANNUAL INCOME CLASS  AND AMPHOE  :  2003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                              ทั้งหมด                              </t>
    </r>
    <r>
      <rPr>
        <b val="true"/>
        <sz val="14"/>
        <rFont val="AngsanaUPC"/>
        <family val="1"/>
        <charset val="222"/>
      </rPr>
      <t xml:space="preserve">Number of households</t>
    </r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             Annual income class  (Baht)</t>
    </r>
  </si>
  <si>
    <t xml:space="preserve">Amphoe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10,000</t>
    </r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4"/>
        <rFont val="AngsanaUPC"/>
        <family val="1"/>
        <charset val="222"/>
      </rPr>
      <t xml:space="preserve">500,000  </t>
    </r>
    <r>
      <rPr>
        <b val="true"/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under 10,000</t>
  </si>
  <si>
    <t xml:space="preserve">500,000  and over</t>
  </si>
  <si>
    <t xml:space="preserve">Unknown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46</t>
    </r>
  </si>
  <si>
    <t xml:space="preserve">         Source  :  2003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  <cellStyle name="ปกติ_ตารางที่1-11" xfId="26"/>
    <cellStyle name="เครื่องหมายจุลภาค_ตารางที่1-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28125" defaultRowHeight="27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7"/>
    <col collapsed="false" customWidth="true" hidden="false" outlineLevel="0" max="8" min="3" style="1" width="12.7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9.13"/>
    <col collapsed="false" customWidth="true" hidden="false" outlineLevel="0" max="12" min="12" style="1" width="0.7"/>
    <col collapsed="false" customWidth="false" hidden="false" outlineLevel="0" max="257" min="13" style="1" width="9.13"/>
  </cols>
  <sheetData>
    <row r="1" s="5" customFormat="true" ht="21.75" hidden="false" customHeight="true" outlineLevel="0" collapsed="false">
      <c r="A1" s="2" t="s">
        <v>0</v>
      </c>
      <c r="B1" s="3"/>
      <c r="C1" s="4"/>
      <c r="G1" s="6"/>
    </row>
    <row r="2" s="5" customFormat="true" ht="21.75" hidden="false" customHeight="true" outlineLevel="0" collapsed="false">
      <c r="A2" s="7" t="s">
        <v>1</v>
      </c>
      <c r="B2" s="3"/>
      <c r="C2" s="8"/>
    </row>
    <row r="3" s="13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2" t="s">
        <v>5</v>
      </c>
    </row>
    <row r="4" s="13" customFormat="true" ht="24.75" hidden="false" customHeight="true" outlineLevel="0" collapsed="false">
      <c r="A4" s="9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6" t="s">
        <v>12</v>
      </c>
      <c r="J4" s="17" t="s">
        <v>13</v>
      </c>
      <c r="K4" s="12"/>
    </row>
    <row r="5" s="13" customFormat="true" ht="24.75" hidden="false" customHeight="true" outlineLevel="0" collapsed="false">
      <c r="A5" s="9"/>
      <c r="B5" s="10"/>
      <c r="C5" s="18" t="s">
        <v>14</v>
      </c>
      <c r="D5" s="19" t="n">
        <v>19999</v>
      </c>
      <c r="E5" s="19" t="n">
        <v>29999</v>
      </c>
      <c r="F5" s="19" t="n">
        <v>49999</v>
      </c>
      <c r="G5" s="19" t="n">
        <v>99999</v>
      </c>
      <c r="H5" s="19" t="n">
        <v>499999</v>
      </c>
      <c r="I5" s="20" t="s">
        <v>15</v>
      </c>
      <c r="J5" s="21" t="s">
        <v>16</v>
      </c>
      <c r="K5" s="12"/>
    </row>
    <row r="6" s="28" customFormat="true" ht="22.5" hidden="false" customHeight="true" outlineLevel="0" collapsed="false">
      <c r="A6" s="22" t="s">
        <v>17</v>
      </c>
      <c r="B6" s="23" t="n">
        <f aca="false">SUM(B7:B23)</f>
        <v>176680</v>
      </c>
      <c r="C6" s="24" t="n">
        <f aca="false">SUM(C7:C22)</f>
        <v>7215</v>
      </c>
      <c r="D6" s="25" t="n">
        <f aca="false">SUM(D7:D22)</f>
        <v>18110</v>
      </c>
      <c r="E6" s="25" t="n">
        <f aca="false">SUM(E7:E22)</f>
        <v>30142</v>
      </c>
      <c r="F6" s="25" t="n">
        <f aca="false">SUM(F7:F22)</f>
        <v>44239</v>
      </c>
      <c r="G6" s="25" t="n">
        <f aca="false">SUM(G7:G22)</f>
        <v>38827</v>
      </c>
      <c r="H6" s="25" t="n">
        <f aca="false">SUM(H7:H22)</f>
        <v>21604</v>
      </c>
      <c r="I6" s="25" t="n">
        <f aca="false">SUM(I7:I22)</f>
        <v>2937</v>
      </c>
      <c r="J6" s="26" t="n">
        <f aca="false">SUM(J7:J22)</f>
        <v>13606</v>
      </c>
      <c r="K6" s="27" t="s">
        <v>18</v>
      </c>
    </row>
    <row r="7" s="35" customFormat="true" ht="21.75" hidden="false" customHeight="true" outlineLevel="0" collapsed="false">
      <c r="A7" s="29" t="s">
        <v>19</v>
      </c>
      <c r="B7" s="30" t="n">
        <f aca="false">SUM(C7:J7)</f>
        <v>22163</v>
      </c>
      <c r="C7" s="31" t="n">
        <v>538</v>
      </c>
      <c r="D7" s="32" t="n">
        <v>834</v>
      </c>
      <c r="E7" s="32" t="n">
        <v>1715</v>
      </c>
      <c r="F7" s="32" t="n">
        <v>8169</v>
      </c>
      <c r="G7" s="32" t="n">
        <v>3916</v>
      </c>
      <c r="H7" s="32" t="n">
        <v>2498</v>
      </c>
      <c r="I7" s="32" t="n">
        <v>161</v>
      </c>
      <c r="J7" s="33" t="n">
        <v>4332</v>
      </c>
      <c r="K7" s="34" t="s">
        <v>20</v>
      </c>
    </row>
    <row r="8" s="35" customFormat="true" ht="21.75" hidden="false" customHeight="true" outlineLevel="0" collapsed="false">
      <c r="A8" s="29" t="s">
        <v>21</v>
      </c>
      <c r="B8" s="30" t="n">
        <f aca="false">SUM(C8:J8)</f>
        <v>3669</v>
      </c>
      <c r="C8" s="31" t="n">
        <v>51</v>
      </c>
      <c r="D8" s="32" t="n">
        <v>107</v>
      </c>
      <c r="E8" s="32" t="n">
        <v>1074</v>
      </c>
      <c r="F8" s="32" t="n">
        <v>1471</v>
      </c>
      <c r="G8" s="32" t="n">
        <v>758</v>
      </c>
      <c r="H8" s="32" t="n">
        <v>186</v>
      </c>
      <c r="I8" s="32" t="n">
        <v>5</v>
      </c>
      <c r="J8" s="33" t="n">
        <v>17</v>
      </c>
      <c r="K8" s="34" t="s">
        <v>22</v>
      </c>
    </row>
    <row r="9" s="35" customFormat="true" ht="21.75" hidden="false" customHeight="true" outlineLevel="0" collapsed="false">
      <c r="A9" s="29" t="s">
        <v>23</v>
      </c>
      <c r="B9" s="30" t="n">
        <f aca="false">SUM(C9:J9)</f>
        <v>4851</v>
      </c>
      <c r="C9" s="31" t="n">
        <v>5</v>
      </c>
      <c r="D9" s="32" t="n">
        <v>107</v>
      </c>
      <c r="E9" s="32" t="n">
        <v>576</v>
      </c>
      <c r="F9" s="32" t="n">
        <v>706</v>
      </c>
      <c r="G9" s="32" t="n">
        <v>1202</v>
      </c>
      <c r="H9" s="32" t="n">
        <v>2084</v>
      </c>
      <c r="I9" s="32" t="n">
        <v>52</v>
      </c>
      <c r="J9" s="33" t="n">
        <v>119</v>
      </c>
      <c r="K9" s="34" t="s">
        <v>24</v>
      </c>
    </row>
    <row r="10" s="35" customFormat="true" ht="21.75" hidden="false" customHeight="true" outlineLevel="0" collapsed="false">
      <c r="A10" s="29" t="s">
        <v>25</v>
      </c>
      <c r="B10" s="30" t="n">
        <f aca="false">SUM(C10:J10)</f>
        <v>5699</v>
      </c>
      <c r="C10" s="31" t="n">
        <v>415</v>
      </c>
      <c r="D10" s="32" t="n">
        <v>1099</v>
      </c>
      <c r="E10" s="32" t="n">
        <v>1342</v>
      </c>
      <c r="F10" s="32" t="n">
        <v>1193</v>
      </c>
      <c r="G10" s="32" t="n">
        <v>1114</v>
      </c>
      <c r="H10" s="32" t="n">
        <v>307</v>
      </c>
      <c r="I10" s="32" t="n">
        <v>37</v>
      </c>
      <c r="J10" s="33" t="n">
        <v>192</v>
      </c>
      <c r="K10" s="34" t="s">
        <v>26</v>
      </c>
    </row>
    <row r="11" s="35" customFormat="true" ht="21.75" hidden="false" customHeight="true" outlineLevel="0" collapsed="false">
      <c r="A11" s="29" t="s">
        <v>27</v>
      </c>
      <c r="B11" s="30" t="n">
        <f aca="false">SUM(C11:J11)</f>
        <v>17365</v>
      </c>
      <c r="C11" s="31" t="n">
        <v>867</v>
      </c>
      <c r="D11" s="32" t="n">
        <v>1705</v>
      </c>
      <c r="E11" s="32" t="n">
        <v>3188</v>
      </c>
      <c r="F11" s="32" t="n">
        <v>5031</v>
      </c>
      <c r="G11" s="32" t="n">
        <v>3642</v>
      </c>
      <c r="H11" s="32" t="n">
        <v>1629</v>
      </c>
      <c r="I11" s="32" t="n">
        <v>209</v>
      </c>
      <c r="J11" s="33" t="n">
        <v>1094</v>
      </c>
      <c r="K11" s="34" t="s">
        <v>28</v>
      </c>
    </row>
    <row r="12" s="35" customFormat="true" ht="21.75" hidden="false" customHeight="true" outlineLevel="0" collapsed="false">
      <c r="A12" s="29" t="s">
        <v>29</v>
      </c>
      <c r="B12" s="30" t="n">
        <f aca="false">SUM(C12:J12)</f>
        <v>13068</v>
      </c>
      <c r="C12" s="31" t="n">
        <v>287</v>
      </c>
      <c r="D12" s="32" t="n">
        <v>1093</v>
      </c>
      <c r="E12" s="32" t="n">
        <v>2742</v>
      </c>
      <c r="F12" s="32" t="n">
        <v>2698</v>
      </c>
      <c r="G12" s="32" t="n">
        <v>3422</v>
      </c>
      <c r="H12" s="32" t="n">
        <v>2202</v>
      </c>
      <c r="I12" s="32" t="n">
        <v>152</v>
      </c>
      <c r="J12" s="33" t="n">
        <v>472</v>
      </c>
      <c r="K12" s="34" t="s">
        <v>30</v>
      </c>
    </row>
    <row r="13" s="35" customFormat="true" ht="21.75" hidden="false" customHeight="true" outlineLevel="0" collapsed="false">
      <c r="A13" s="29" t="s">
        <v>31</v>
      </c>
      <c r="B13" s="30" t="n">
        <f aca="false">SUM(C13:J13)</f>
        <v>10544</v>
      </c>
      <c r="C13" s="31" t="n">
        <v>25</v>
      </c>
      <c r="D13" s="32" t="n">
        <v>690</v>
      </c>
      <c r="E13" s="32" t="n">
        <v>1396</v>
      </c>
      <c r="F13" s="32" t="n">
        <v>2820</v>
      </c>
      <c r="G13" s="32" t="n">
        <v>3258</v>
      </c>
      <c r="H13" s="32" t="n">
        <v>1861</v>
      </c>
      <c r="I13" s="32" t="n">
        <v>146</v>
      </c>
      <c r="J13" s="33" t="n">
        <v>348</v>
      </c>
      <c r="K13" s="34" t="s">
        <v>32</v>
      </c>
    </row>
    <row r="14" s="35" customFormat="true" ht="21.75" hidden="false" customHeight="true" outlineLevel="0" collapsed="false">
      <c r="A14" s="29" t="s">
        <v>33</v>
      </c>
      <c r="B14" s="30" t="n">
        <f aca="false">SUM(C14:J14)</f>
        <v>5443</v>
      </c>
      <c r="C14" s="31" t="n">
        <v>132</v>
      </c>
      <c r="D14" s="32" t="n">
        <v>314</v>
      </c>
      <c r="E14" s="32" t="n">
        <v>549</v>
      </c>
      <c r="F14" s="32" t="n">
        <v>1004</v>
      </c>
      <c r="G14" s="32" t="n">
        <v>1776</v>
      </c>
      <c r="H14" s="32" t="n">
        <v>1083</v>
      </c>
      <c r="I14" s="32" t="n">
        <v>225</v>
      </c>
      <c r="J14" s="33" t="n">
        <v>360</v>
      </c>
      <c r="K14" s="34" t="s">
        <v>34</v>
      </c>
    </row>
    <row r="15" s="35" customFormat="true" ht="21.75" hidden="false" customHeight="true" outlineLevel="0" collapsed="false">
      <c r="A15" s="29" t="s">
        <v>35</v>
      </c>
      <c r="B15" s="30" t="n">
        <f aca="false">SUM(C15:J15)</f>
        <v>6371</v>
      </c>
      <c r="C15" s="31" t="n">
        <v>542</v>
      </c>
      <c r="D15" s="32" t="n">
        <v>569</v>
      </c>
      <c r="E15" s="32" t="n">
        <v>872</v>
      </c>
      <c r="F15" s="32" t="n">
        <v>1297</v>
      </c>
      <c r="G15" s="32" t="n">
        <v>950</v>
      </c>
      <c r="H15" s="32" t="n">
        <v>675</v>
      </c>
      <c r="I15" s="32" t="n">
        <v>166</v>
      </c>
      <c r="J15" s="33" t="n">
        <v>1300</v>
      </c>
      <c r="K15" s="34" t="s">
        <v>36</v>
      </c>
    </row>
    <row r="16" s="35" customFormat="true" ht="21.75" hidden="false" customHeight="true" outlineLevel="0" collapsed="false">
      <c r="A16" s="29" t="s">
        <v>37</v>
      </c>
      <c r="B16" s="30" t="n">
        <f aca="false">SUM(C16:J16)</f>
        <v>11879</v>
      </c>
      <c r="C16" s="31" t="n">
        <v>1021</v>
      </c>
      <c r="D16" s="32" t="n">
        <v>1602</v>
      </c>
      <c r="E16" s="32" t="n">
        <v>2668</v>
      </c>
      <c r="F16" s="32" t="n">
        <v>2885</v>
      </c>
      <c r="G16" s="32" t="n">
        <v>1682</v>
      </c>
      <c r="H16" s="32" t="n">
        <v>860</v>
      </c>
      <c r="I16" s="32" t="n">
        <v>155</v>
      </c>
      <c r="J16" s="33" t="n">
        <v>1006</v>
      </c>
      <c r="K16" s="34" t="s">
        <v>38</v>
      </c>
    </row>
    <row r="17" s="35" customFormat="true" ht="21.75" hidden="false" customHeight="true" outlineLevel="0" collapsed="false">
      <c r="A17" s="29" t="s">
        <v>39</v>
      </c>
      <c r="B17" s="30" t="n">
        <f aca="false">SUM(C17:J17)</f>
        <v>13317</v>
      </c>
      <c r="C17" s="31" t="n">
        <v>439</v>
      </c>
      <c r="D17" s="32" t="n">
        <v>1621</v>
      </c>
      <c r="E17" s="32" t="n">
        <v>3758</v>
      </c>
      <c r="F17" s="32" t="n">
        <v>2925</v>
      </c>
      <c r="G17" s="32" t="n">
        <v>2632</v>
      </c>
      <c r="H17" s="32" t="n">
        <v>1085</v>
      </c>
      <c r="I17" s="32" t="n">
        <v>268</v>
      </c>
      <c r="J17" s="33" t="n">
        <v>589</v>
      </c>
      <c r="K17" s="34" t="s">
        <v>40</v>
      </c>
    </row>
    <row r="18" s="35" customFormat="true" ht="21.75" hidden="false" customHeight="true" outlineLevel="0" collapsed="false">
      <c r="A18" s="29" t="s">
        <v>41</v>
      </c>
      <c r="B18" s="30" t="n">
        <f aca="false">SUM(C18:J18)</f>
        <v>9706</v>
      </c>
      <c r="C18" s="31" t="n">
        <v>1235</v>
      </c>
      <c r="D18" s="32" t="n">
        <v>878</v>
      </c>
      <c r="E18" s="32" t="n">
        <v>1530</v>
      </c>
      <c r="F18" s="32" t="n">
        <v>2453</v>
      </c>
      <c r="G18" s="32" t="n">
        <v>1592</v>
      </c>
      <c r="H18" s="32" t="n">
        <v>646</v>
      </c>
      <c r="I18" s="32" t="n">
        <v>69</v>
      </c>
      <c r="J18" s="33" t="n">
        <v>1303</v>
      </c>
      <c r="K18" s="34" t="s">
        <v>42</v>
      </c>
    </row>
    <row r="19" s="35" customFormat="true" ht="21.75" hidden="false" customHeight="true" outlineLevel="0" collapsed="false">
      <c r="A19" s="29" t="s">
        <v>43</v>
      </c>
      <c r="B19" s="30" t="n">
        <f aca="false">SUM(C19:J19)</f>
        <v>13588</v>
      </c>
      <c r="C19" s="31" t="n">
        <v>559</v>
      </c>
      <c r="D19" s="32" t="n">
        <v>1195</v>
      </c>
      <c r="E19" s="32" t="n">
        <v>1376</v>
      </c>
      <c r="F19" s="32" t="n">
        <v>2706</v>
      </c>
      <c r="G19" s="32" t="n">
        <v>4392</v>
      </c>
      <c r="H19" s="32" t="n">
        <v>1871</v>
      </c>
      <c r="I19" s="32" t="n">
        <v>505</v>
      </c>
      <c r="J19" s="33" t="n">
        <v>984</v>
      </c>
      <c r="K19" s="34" t="s">
        <v>44</v>
      </c>
    </row>
    <row r="20" s="35" customFormat="true" ht="21.75" hidden="false" customHeight="true" outlineLevel="0" collapsed="false">
      <c r="A20" s="29" t="s">
        <v>45</v>
      </c>
      <c r="B20" s="30" t="n">
        <f aca="false">SUM(C20:J20)</f>
        <v>12134</v>
      </c>
      <c r="C20" s="31" t="n">
        <v>310</v>
      </c>
      <c r="D20" s="32" t="n">
        <v>824</v>
      </c>
      <c r="E20" s="32" t="n">
        <v>3249</v>
      </c>
      <c r="F20" s="32" t="n">
        <v>3763</v>
      </c>
      <c r="G20" s="32" t="n">
        <v>2541</v>
      </c>
      <c r="H20" s="32" t="n">
        <v>740</v>
      </c>
      <c r="I20" s="32" t="n">
        <v>170</v>
      </c>
      <c r="J20" s="33" t="n">
        <v>537</v>
      </c>
      <c r="K20" s="34" t="s">
        <v>46</v>
      </c>
    </row>
    <row r="21" s="35" customFormat="true" ht="21.75" hidden="false" customHeight="true" outlineLevel="0" collapsed="false">
      <c r="A21" s="29" t="s">
        <v>47</v>
      </c>
      <c r="B21" s="30" t="n">
        <f aca="false">SUM(C21:J21)</f>
        <v>12040</v>
      </c>
      <c r="C21" s="31" t="n">
        <v>299</v>
      </c>
      <c r="D21" s="32" t="n">
        <v>4469</v>
      </c>
      <c r="E21" s="32" t="n">
        <v>1690</v>
      </c>
      <c r="F21" s="32" t="n">
        <v>1785</v>
      </c>
      <c r="G21" s="32" t="n">
        <v>1907</v>
      </c>
      <c r="H21" s="32" t="n">
        <v>1335</v>
      </c>
      <c r="I21" s="32" t="n">
        <v>146</v>
      </c>
      <c r="J21" s="33" t="n">
        <v>409</v>
      </c>
      <c r="K21" s="34" t="s">
        <v>48</v>
      </c>
    </row>
    <row r="22" s="35" customFormat="true" ht="21.75" hidden="false" customHeight="true" outlineLevel="0" collapsed="false">
      <c r="A22" s="29" t="s">
        <v>49</v>
      </c>
      <c r="B22" s="30" t="n">
        <f aca="false">SUM(C22:J22)</f>
        <v>14843</v>
      </c>
      <c r="C22" s="31" t="n">
        <v>490</v>
      </c>
      <c r="D22" s="32" t="n">
        <v>1003</v>
      </c>
      <c r="E22" s="32" t="n">
        <v>2417</v>
      </c>
      <c r="F22" s="32" t="n">
        <v>3333</v>
      </c>
      <c r="G22" s="32" t="n">
        <v>4043</v>
      </c>
      <c r="H22" s="32" t="n">
        <v>2542</v>
      </c>
      <c r="I22" s="32" t="n">
        <v>471</v>
      </c>
      <c r="J22" s="33" t="n">
        <v>544</v>
      </c>
      <c r="K22" s="34" t="s">
        <v>50</v>
      </c>
    </row>
    <row r="23" customFormat="false" ht="6.75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39"/>
      <c r="J23" s="40"/>
      <c r="K23" s="41"/>
    </row>
    <row r="24" s="46" customFormat="true" ht="24" hidden="false" customHeight="true" outlineLevel="0" collapsed="false">
      <c r="A24" s="42"/>
      <c r="B24" s="43"/>
      <c r="C24" s="44"/>
      <c r="D24" s="45" t="s">
        <v>51</v>
      </c>
      <c r="E24" s="44"/>
      <c r="F24" s="44"/>
      <c r="G24" s="44"/>
      <c r="H24" s="44"/>
      <c r="I24" s="44"/>
      <c r="J24" s="44"/>
    </row>
    <row r="25" s="46" customFormat="true" ht="16.5" hidden="false" customHeight="true" outlineLevel="0" collapsed="false">
      <c r="A25" s="42"/>
      <c r="B25" s="43"/>
      <c r="C25" s="44"/>
      <c r="D25" s="47" t="s">
        <v>52</v>
      </c>
      <c r="E25" s="48"/>
      <c r="F25" s="48"/>
      <c r="G25" s="48"/>
      <c r="H25" s="48"/>
      <c r="I25" s="48"/>
      <c r="J25" s="49"/>
      <c r="K25" s="49"/>
    </row>
    <row r="26" s="52" customFormat="true" ht="21" hidden="false" customHeight="true" outlineLevel="0" collapsed="false">
      <c r="A26" s="50"/>
      <c r="B26" s="50"/>
      <c r="C26" s="45"/>
      <c r="D26" s="51"/>
      <c r="E26" s="51"/>
      <c r="F26" s="51"/>
      <c r="G26" s="51"/>
      <c r="H26" s="51"/>
      <c r="I26" s="51"/>
    </row>
    <row r="27" customFormat="false" ht="27.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4">
    <mergeCell ref="A3:A5"/>
    <mergeCell ref="B3:B5"/>
    <mergeCell ref="C3:J3"/>
    <mergeCell ref="K3:K5"/>
  </mergeCells>
  <printOptions headings="false" gridLines="false" gridLinesSet="true" horizontalCentered="false" verticalCentered="false"/>
  <pageMargins left="0.39375" right="0.39375" top="0.905555555555556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4-10-04T04:22:19Z</cp:lastPrinted>
  <dcterms:modified xsi:type="dcterms:W3CDTF">2005-09-02T02:29:47Z</dcterms:modified>
  <cp:revision>0</cp:revision>
  <dc:subject/>
  <dc:title/>
</cp:coreProperties>
</file>