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LEVEL OF EDUCA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หาสารคาม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Maha Sarakham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12.71"/>
    <col collapsed="false" customWidth="true" hidden="false" outlineLevel="0" max="16" min="5" style="0" width="7.71"/>
    <col collapsed="false" customWidth="true" hidden="false" outlineLevel="0" max="17" min="17" style="0" width="20.71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6" hidden="false" customHeight="true" outlineLevel="0" collapsed="false"/>
    <row r="4" s="11" customFormat="true" ht="22.5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s="11" customFormat="true" ht="22.5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</row>
    <row r="6" s="11" customFormat="true" ht="22.5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</row>
    <row r="7" s="11" customFormat="true" ht="22.5" hidden="false" customHeight="true" outlineLevel="0" collapsed="false">
      <c r="A7" s="6"/>
      <c r="B7" s="6"/>
      <c r="C7" s="6"/>
      <c r="D7" s="6"/>
      <c r="E7" s="17" t="s">
        <v>7</v>
      </c>
      <c r="F7" s="17" t="s">
        <v>16</v>
      </c>
      <c r="G7" s="13" t="s">
        <v>17</v>
      </c>
      <c r="H7" s="17" t="s">
        <v>7</v>
      </c>
      <c r="I7" s="17" t="s">
        <v>16</v>
      </c>
      <c r="J7" s="13" t="s">
        <v>17</v>
      </c>
      <c r="K7" s="17" t="s">
        <v>7</v>
      </c>
      <c r="L7" s="17" t="s">
        <v>16</v>
      </c>
      <c r="M7" s="13" t="s">
        <v>17</v>
      </c>
      <c r="N7" s="17" t="s">
        <v>7</v>
      </c>
      <c r="O7" s="17" t="s">
        <v>16</v>
      </c>
      <c r="P7" s="13" t="s">
        <v>17</v>
      </c>
      <c r="Q7" s="14"/>
    </row>
    <row r="8" s="11" customFormat="true" ht="22.5" hidden="false" customHeight="true" outlineLevel="0" collapsed="false">
      <c r="A8" s="6"/>
      <c r="B8" s="6"/>
      <c r="C8" s="6"/>
      <c r="D8" s="6"/>
      <c r="E8" s="15" t="s">
        <v>11</v>
      </c>
      <c r="F8" s="15" t="s">
        <v>18</v>
      </c>
      <c r="G8" s="18" t="s">
        <v>19</v>
      </c>
      <c r="H8" s="15" t="s">
        <v>11</v>
      </c>
      <c r="I8" s="15" t="s">
        <v>18</v>
      </c>
      <c r="J8" s="18" t="s">
        <v>19</v>
      </c>
      <c r="K8" s="15" t="s">
        <v>11</v>
      </c>
      <c r="L8" s="15" t="s">
        <v>18</v>
      </c>
      <c r="M8" s="18" t="s">
        <v>19</v>
      </c>
      <c r="N8" s="15" t="s">
        <v>11</v>
      </c>
      <c r="O8" s="15" t="s">
        <v>18</v>
      </c>
      <c r="P8" s="18" t="s">
        <v>19</v>
      </c>
      <c r="Q8" s="19"/>
    </row>
    <row r="9" s="23" customFormat="true" ht="3" hidden="false" customHeight="true" outlineLevel="0" collapsed="false">
      <c r="A9" s="20"/>
      <c r="B9" s="20"/>
      <c r="C9" s="20"/>
      <c r="D9" s="21"/>
      <c r="E9" s="22"/>
      <c r="F9" s="22"/>
      <c r="G9" s="13"/>
      <c r="H9" s="22"/>
      <c r="I9" s="22"/>
      <c r="J9" s="13"/>
      <c r="K9" s="22"/>
      <c r="L9" s="22"/>
      <c r="M9" s="13"/>
      <c r="N9" s="22"/>
      <c r="O9" s="22"/>
      <c r="P9" s="13"/>
      <c r="Q9" s="14"/>
    </row>
    <row r="10" s="27" customFormat="true" ht="21.75" hidden="false" customHeight="false" outlineLevel="0" collapsed="false">
      <c r="A10" s="24" t="s">
        <v>20</v>
      </c>
      <c r="B10" s="24"/>
      <c r="C10" s="24"/>
      <c r="D10" s="24"/>
      <c r="E10" s="25" t="n">
        <f aca="false">SUM(E11:E23)</f>
        <v>158536</v>
      </c>
      <c r="F10" s="25" t="n">
        <f aca="false">SUM(F11:F23)</f>
        <v>79145</v>
      </c>
      <c r="G10" s="25" t="n">
        <f aca="false">SUM(G11:G23)</f>
        <v>79391</v>
      </c>
      <c r="H10" s="25" t="n">
        <f aca="false">SUM(H11:H23)</f>
        <v>22447</v>
      </c>
      <c r="I10" s="25" t="n">
        <f aca="false">SUM(I11:I23)</f>
        <v>11556</v>
      </c>
      <c r="J10" s="25" t="n">
        <f aca="false">SUM(J11:J23)</f>
        <v>10891</v>
      </c>
      <c r="K10" s="25" t="n">
        <f aca="false">SUM(K11:K23)</f>
        <v>75108</v>
      </c>
      <c r="L10" s="25" t="n">
        <f aca="false">SUM(L11:L23)</f>
        <v>38557</v>
      </c>
      <c r="M10" s="25" t="n">
        <f aca="false">SUM(M11:M23)</f>
        <v>36551</v>
      </c>
      <c r="N10" s="25" t="n">
        <f aca="false">SUM(N11:N23)</f>
        <v>60981</v>
      </c>
      <c r="O10" s="25" t="n">
        <f aca="false">SUM(O11:O23)</f>
        <v>29032</v>
      </c>
      <c r="P10" s="25" t="n">
        <f aca="false">SUM(P11:P23)</f>
        <v>31949</v>
      </c>
      <c r="Q10" s="26" t="s">
        <v>11</v>
      </c>
    </row>
    <row r="11" customFormat="false" ht="21.75" hidden="false" customHeight="false" outlineLevel="0" collapsed="false">
      <c r="A11" s="14"/>
      <c r="B11" s="28" t="s">
        <v>21</v>
      </c>
      <c r="C11" s="28"/>
      <c r="D11" s="29"/>
      <c r="E11" s="30" t="n">
        <v>29101</v>
      </c>
      <c r="F11" s="30" t="n">
        <v>14109</v>
      </c>
      <c r="G11" s="30" t="n">
        <v>14992</v>
      </c>
      <c r="H11" s="30" t="n">
        <v>4569</v>
      </c>
      <c r="I11" s="30" t="n">
        <v>2320</v>
      </c>
      <c r="J11" s="31" t="n">
        <v>2249</v>
      </c>
      <c r="K11" s="30" t="n">
        <v>13484</v>
      </c>
      <c r="L11" s="30" t="n">
        <v>6828</v>
      </c>
      <c r="M11" s="31" t="n">
        <v>6656</v>
      </c>
      <c r="N11" s="30" t="n">
        <v>11048</v>
      </c>
      <c r="O11" s="30" t="n">
        <v>4961</v>
      </c>
      <c r="P11" s="31" t="n">
        <v>6087</v>
      </c>
      <c r="Q11" s="32" t="s">
        <v>22</v>
      </c>
    </row>
    <row r="12" customFormat="false" ht="21.75" hidden="false" customHeight="false" outlineLevel="0" collapsed="false">
      <c r="A12" s="28"/>
      <c r="B12" s="28" t="s">
        <v>23</v>
      </c>
      <c r="C12" s="28"/>
      <c r="D12" s="29"/>
      <c r="E12" s="30" t="n">
        <f aca="false">SUM(H12,K12,N12)</f>
        <v>3968</v>
      </c>
      <c r="F12" s="30" t="n">
        <f aca="false">SUM(I12,L12,O12)</f>
        <v>2063</v>
      </c>
      <c r="G12" s="30" t="n">
        <f aca="false">SUM(J12,M12,P12)</f>
        <v>1905</v>
      </c>
      <c r="H12" s="30" t="n">
        <f aca="false">SUM(I12:J12)</f>
        <v>560</v>
      </c>
      <c r="I12" s="30" t="n">
        <v>296</v>
      </c>
      <c r="J12" s="31" t="n">
        <v>264</v>
      </c>
      <c r="K12" s="30" t="n">
        <f aca="false">SUM(L12:M12)</f>
        <v>2043</v>
      </c>
      <c r="L12" s="30" t="n">
        <v>1067</v>
      </c>
      <c r="M12" s="31" t="n">
        <v>976</v>
      </c>
      <c r="N12" s="30" t="n">
        <f aca="false">SUM(O12:P12)</f>
        <v>1365</v>
      </c>
      <c r="O12" s="30" t="n">
        <v>700</v>
      </c>
      <c r="P12" s="31" t="n">
        <v>665</v>
      </c>
      <c r="Q12" s="32" t="s">
        <v>24</v>
      </c>
    </row>
    <row r="13" customFormat="false" ht="21.75" hidden="false" customHeight="false" outlineLevel="0" collapsed="false">
      <c r="A13" s="28"/>
      <c r="B13" s="28" t="s">
        <v>25</v>
      </c>
      <c r="C13" s="28"/>
      <c r="D13" s="29"/>
      <c r="E13" s="30" t="n">
        <v>11035</v>
      </c>
      <c r="F13" s="30" t="n">
        <v>5565</v>
      </c>
      <c r="G13" s="30" t="n">
        <v>5470</v>
      </c>
      <c r="H13" s="30" t="n">
        <v>1284</v>
      </c>
      <c r="I13" s="30" t="n">
        <v>667</v>
      </c>
      <c r="J13" s="31" t="n">
        <v>617</v>
      </c>
      <c r="K13" s="30" t="n">
        <v>4640</v>
      </c>
      <c r="L13" s="30" t="n">
        <v>2453</v>
      </c>
      <c r="M13" s="31" t="n">
        <v>2187</v>
      </c>
      <c r="N13" s="30" t="n">
        <v>5111</v>
      </c>
      <c r="O13" s="30" t="n">
        <v>2445</v>
      </c>
      <c r="P13" s="31" t="n">
        <v>2666</v>
      </c>
      <c r="Q13" s="32" t="s">
        <v>26</v>
      </c>
    </row>
    <row r="14" customFormat="false" ht="21.75" hidden="false" customHeight="false" outlineLevel="0" collapsed="false">
      <c r="A14" s="28"/>
      <c r="B14" s="28" t="s">
        <v>27</v>
      </c>
      <c r="C14" s="28"/>
      <c r="D14" s="29"/>
      <c r="E14" s="30" t="n">
        <v>19736</v>
      </c>
      <c r="F14" s="30" t="n">
        <v>10010</v>
      </c>
      <c r="G14" s="30" t="n">
        <v>9726</v>
      </c>
      <c r="H14" s="30" t="n">
        <v>2778</v>
      </c>
      <c r="I14" s="30" t="n">
        <v>1421</v>
      </c>
      <c r="J14" s="31" t="n">
        <v>1357</v>
      </c>
      <c r="K14" s="30" t="n">
        <v>9327</v>
      </c>
      <c r="L14" s="30" t="n">
        <v>4837</v>
      </c>
      <c r="M14" s="31" t="n">
        <v>4490</v>
      </c>
      <c r="N14" s="30" t="n">
        <v>7631</v>
      </c>
      <c r="O14" s="30" t="n">
        <v>3752</v>
      </c>
      <c r="P14" s="31" t="n">
        <v>3879</v>
      </c>
      <c r="Q14" s="32" t="s">
        <v>28</v>
      </c>
    </row>
    <row r="15" customFormat="false" ht="21.75" hidden="false" customHeight="false" outlineLevel="0" collapsed="false">
      <c r="A15" s="28"/>
      <c r="B15" s="28" t="s">
        <v>29</v>
      </c>
      <c r="C15" s="28"/>
      <c r="D15" s="29"/>
      <c r="E15" s="30" t="n">
        <v>9705</v>
      </c>
      <c r="F15" s="30" t="n">
        <v>4993</v>
      </c>
      <c r="G15" s="30" t="n">
        <v>4712</v>
      </c>
      <c r="H15" s="30" t="n">
        <v>1571</v>
      </c>
      <c r="I15" s="30" t="n">
        <v>830</v>
      </c>
      <c r="J15" s="31" t="n">
        <v>741</v>
      </c>
      <c r="K15" s="30" t="n">
        <v>4720</v>
      </c>
      <c r="L15" s="30" t="n">
        <v>2450</v>
      </c>
      <c r="M15" s="31" t="n">
        <v>2270</v>
      </c>
      <c r="N15" s="30" t="n">
        <v>3414</v>
      </c>
      <c r="O15" s="30" t="n">
        <v>1713</v>
      </c>
      <c r="P15" s="31" t="n">
        <v>1701</v>
      </c>
      <c r="Q15" s="32" t="s">
        <v>30</v>
      </c>
    </row>
    <row r="16" customFormat="false" ht="21.75" hidden="false" customHeight="false" outlineLevel="0" collapsed="false">
      <c r="A16" s="28"/>
      <c r="B16" s="28" t="s">
        <v>31</v>
      </c>
      <c r="C16" s="28"/>
      <c r="D16" s="29"/>
      <c r="E16" s="30" t="n">
        <f aca="false">SUM(H16,K16,N16)</f>
        <v>17914</v>
      </c>
      <c r="F16" s="30" t="n">
        <f aca="false">SUM(I16,L16,O16)</f>
        <v>8950</v>
      </c>
      <c r="G16" s="30" t="n">
        <f aca="false">SUM(J16,M16,P16)</f>
        <v>8964</v>
      </c>
      <c r="H16" s="30" t="n">
        <f aca="false">SUM(I16:J16)</f>
        <v>2152</v>
      </c>
      <c r="I16" s="30" t="n">
        <v>1088</v>
      </c>
      <c r="J16" s="31" t="n">
        <v>1064</v>
      </c>
      <c r="K16" s="30" t="n">
        <f aca="false">SUM(L16:M16)</f>
        <v>7706</v>
      </c>
      <c r="L16" s="30" t="n">
        <v>3996</v>
      </c>
      <c r="M16" s="31" t="n">
        <v>3710</v>
      </c>
      <c r="N16" s="30" t="n">
        <f aca="false">SUM(O16:P16)</f>
        <v>8056</v>
      </c>
      <c r="O16" s="30" t="n">
        <v>3866</v>
      </c>
      <c r="P16" s="31" t="n">
        <v>4190</v>
      </c>
      <c r="Q16" s="32" t="s">
        <v>32</v>
      </c>
    </row>
    <row r="17" customFormat="false" ht="21.75" hidden="false" customHeight="false" outlineLevel="0" collapsed="false">
      <c r="A17" s="28"/>
      <c r="B17" s="28" t="s">
        <v>33</v>
      </c>
      <c r="C17" s="28"/>
      <c r="D17" s="29"/>
      <c r="E17" s="30" t="n">
        <f aca="false">SUM(H17,K17,N17)</f>
        <v>10343</v>
      </c>
      <c r="F17" s="30" t="n">
        <f aca="false">SUM(I17,L17,O17)</f>
        <v>5183</v>
      </c>
      <c r="G17" s="30" t="n">
        <f aca="false">SUM(J17,M17,P17)</f>
        <v>5160</v>
      </c>
      <c r="H17" s="30" t="n">
        <f aca="false">SUM(I17:J17)</f>
        <v>1522</v>
      </c>
      <c r="I17" s="30" t="n">
        <v>816</v>
      </c>
      <c r="J17" s="31" t="n">
        <v>706</v>
      </c>
      <c r="K17" s="30" t="n">
        <f aca="false">SUM(L17:M17)</f>
        <v>5077</v>
      </c>
      <c r="L17" s="30" t="n">
        <v>2609</v>
      </c>
      <c r="M17" s="31" t="n">
        <v>2468</v>
      </c>
      <c r="N17" s="30" t="n">
        <f aca="false">SUM(O17:P17)</f>
        <v>3744</v>
      </c>
      <c r="O17" s="30" t="n">
        <v>1758</v>
      </c>
      <c r="P17" s="31" t="n">
        <v>1986</v>
      </c>
      <c r="Q17" s="32" t="s">
        <v>34</v>
      </c>
    </row>
    <row r="18" customFormat="false" ht="21.75" hidden="false" customHeight="false" outlineLevel="0" collapsed="false">
      <c r="A18" s="28"/>
      <c r="B18" s="28" t="s">
        <v>35</v>
      </c>
      <c r="C18" s="28"/>
      <c r="D18" s="29"/>
      <c r="E18" s="30" t="n">
        <f aca="false">SUM(H18,K18,N18)</f>
        <v>6259</v>
      </c>
      <c r="F18" s="30" t="n">
        <f aca="false">SUM(I18,L18,O18)</f>
        <v>3056</v>
      </c>
      <c r="G18" s="30" t="n">
        <f aca="false">SUM(J18,M18,P18)</f>
        <v>3203</v>
      </c>
      <c r="H18" s="30" t="n">
        <f aca="false">SUM(I18:J18)</f>
        <v>821</v>
      </c>
      <c r="I18" s="30" t="n">
        <v>410</v>
      </c>
      <c r="J18" s="31" t="n">
        <v>411</v>
      </c>
      <c r="K18" s="30" t="n">
        <f aca="false">SUM(L18:M18)</f>
        <v>3020</v>
      </c>
      <c r="L18" s="30" t="n">
        <v>1527</v>
      </c>
      <c r="M18" s="31" t="n">
        <v>1493</v>
      </c>
      <c r="N18" s="30" t="n">
        <f aca="false">SUM(O18:P18)</f>
        <v>2418</v>
      </c>
      <c r="O18" s="30" t="n">
        <v>1119</v>
      </c>
      <c r="P18" s="31" t="n">
        <v>1299</v>
      </c>
      <c r="Q18" s="32" t="s">
        <v>36</v>
      </c>
    </row>
    <row r="19" customFormat="false" ht="21.75" hidden="false" customHeight="false" outlineLevel="0" collapsed="false">
      <c r="A19" s="28"/>
      <c r="B19" s="28" t="s">
        <v>37</v>
      </c>
      <c r="C19" s="28"/>
      <c r="D19" s="29"/>
      <c r="E19" s="30" t="n">
        <f aca="false">SUM(H19,K19,N19)</f>
        <v>16983</v>
      </c>
      <c r="F19" s="30" t="n">
        <f aca="false">SUM(I19,L19,O19)</f>
        <v>8427</v>
      </c>
      <c r="G19" s="30" t="n">
        <f aca="false">SUM(J19,M19,P19)</f>
        <v>8556</v>
      </c>
      <c r="H19" s="30" t="n">
        <f aca="false">SUM(I19:J19)</f>
        <v>2520</v>
      </c>
      <c r="I19" s="30" t="n">
        <v>1333</v>
      </c>
      <c r="J19" s="31" t="n">
        <v>1187</v>
      </c>
      <c r="K19" s="30" t="n">
        <f aca="false">SUM(L19:M19)</f>
        <v>8762</v>
      </c>
      <c r="L19" s="30" t="n">
        <v>4461</v>
      </c>
      <c r="M19" s="31" t="n">
        <v>4301</v>
      </c>
      <c r="N19" s="30" t="n">
        <f aca="false">SUM(O19:P19)</f>
        <v>5701</v>
      </c>
      <c r="O19" s="30" t="n">
        <v>2633</v>
      </c>
      <c r="P19" s="31" t="n">
        <v>3068</v>
      </c>
      <c r="Q19" s="32" t="s">
        <v>38</v>
      </c>
    </row>
    <row r="20" customFormat="false" ht="21.75" hidden="false" customHeight="false" outlineLevel="0" collapsed="false">
      <c r="A20" s="28"/>
      <c r="B20" s="28" t="s">
        <v>39</v>
      </c>
      <c r="C20" s="28"/>
      <c r="D20" s="29"/>
      <c r="E20" s="30" t="n">
        <f aca="false">SUM(H20,K20,N20)</f>
        <v>20652</v>
      </c>
      <c r="F20" s="30" t="n">
        <f aca="false">SUM(I20,L20,O20)</f>
        <v>10247</v>
      </c>
      <c r="G20" s="30" t="n">
        <f aca="false">SUM(J20,M20,P20)</f>
        <v>10405</v>
      </c>
      <c r="H20" s="30" t="n">
        <f aca="false">SUM(I20:J20)</f>
        <v>2738</v>
      </c>
      <c r="I20" s="30" t="n">
        <v>1408</v>
      </c>
      <c r="J20" s="31" t="n">
        <v>1330</v>
      </c>
      <c r="K20" s="30" t="n">
        <f aca="false">SUM(L20:M20)</f>
        <v>9437</v>
      </c>
      <c r="L20" s="30" t="n">
        <v>4819</v>
      </c>
      <c r="M20" s="31" t="n">
        <v>4618</v>
      </c>
      <c r="N20" s="30" t="n">
        <f aca="false">SUM(O20:P20)</f>
        <v>8477</v>
      </c>
      <c r="O20" s="30" t="n">
        <v>4020</v>
      </c>
      <c r="P20" s="31" t="n">
        <v>4457</v>
      </c>
      <c r="Q20" s="32" t="s">
        <v>40</v>
      </c>
    </row>
    <row r="21" customFormat="false" ht="21.75" hidden="false" customHeight="false" outlineLevel="0" collapsed="false">
      <c r="A21" s="28"/>
      <c r="B21" s="28" t="s">
        <v>41</v>
      </c>
      <c r="C21" s="28"/>
      <c r="D21" s="29"/>
      <c r="E21" s="30" t="n">
        <f aca="false">SUM(H21,K21,N21)</f>
        <v>4910</v>
      </c>
      <c r="F21" s="30" t="n">
        <f aca="false">SUM(I21,L21,O21)</f>
        <v>2473</v>
      </c>
      <c r="G21" s="30" t="n">
        <f aca="false">SUM(J21,M21,P21)</f>
        <v>2437</v>
      </c>
      <c r="H21" s="30" t="n">
        <f aca="false">SUM(I21:J21)</f>
        <v>754</v>
      </c>
      <c r="I21" s="30" t="n">
        <v>379</v>
      </c>
      <c r="J21" s="31" t="n">
        <v>375</v>
      </c>
      <c r="K21" s="30" t="n">
        <f aca="false">SUM(L21:M21)</f>
        <v>2574</v>
      </c>
      <c r="L21" s="30" t="n">
        <v>1320</v>
      </c>
      <c r="M21" s="31" t="n">
        <v>1254</v>
      </c>
      <c r="N21" s="30" t="n">
        <f aca="false">SUM(O21:P21)</f>
        <v>1582</v>
      </c>
      <c r="O21" s="30" t="n">
        <v>774</v>
      </c>
      <c r="P21" s="31" t="n">
        <v>808</v>
      </c>
      <c r="Q21" s="32" t="s">
        <v>42</v>
      </c>
    </row>
    <row r="22" customFormat="false" ht="21.75" hidden="false" customHeight="false" outlineLevel="0" collapsed="false">
      <c r="A22" s="28"/>
      <c r="B22" s="28" t="s">
        <v>43</v>
      </c>
      <c r="C22" s="28"/>
      <c r="D22" s="29"/>
      <c r="E22" s="30" t="n">
        <f aca="false">SUM(H22,K22,N22)</f>
        <v>4705</v>
      </c>
      <c r="F22" s="30" t="n">
        <f aca="false">SUM(I22,L22,O22)</f>
        <v>2406</v>
      </c>
      <c r="G22" s="30" t="n">
        <f aca="false">SUM(J22,M22,P22)</f>
        <v>2299</v>
      </c>
      <c r="H22" s="30" t="n">
        <f aca="false">SUM(I22:J22)</f>
        <v>734</v>
      </c>
      <c r="I22" s="30" t="n">
        <v>367</v>
      </c>
      <c r="J22" s="31" t="n">
        <v>367</v>
      </c>
      <c r="K22" s="30" t="n">
        <f aca="false">SUM(L22:M22)</f>
        <v>2585</v>
      </c>
      <c r="L22" s="30" t="n">
        <v>1299</v>
      </c>
      <c r="M22" s="31" t="n">
        <v>1286</v>
      </c>
      <c r="N22" s="30" t="n">
        <f aca="false">SUM(O22:P22)</f>
        <v>1386</v>
      </c>
      <c r="O22" s="30" t="n">
        <v>740</v>
      </c>
      <c r="P22" s="31" t="n">
        <v>646</v>
      </c>
      <c r="Q22" s="32" t="s">
        <v>44</v>
      </c>
    </row>
    <row r="23" customFormat="false" ht="21.75" hidden="false" customHeight="false" outlineLevel="0" collapsed="false">
      <c r="A23" s="28"/>
      <c r="B23" s="28" t="s">
        <v>45</v>
      </c>
      <c r="C23" s="28"/>
      <c r="D23" s="29"/>
      <c r="E23" s="30" t="n">
        <f aca="false">SUM(H23,K23,N23)</f>
        <v>3225</v>
      </c>
      <c r="F23" s="30" t="n">
        <f aca="false">SUM(I23,L23,O23)</f>
        <v>1663</v>
      </c>
      <c r="G23" s="30" t="n">
        <f aca="false">SUM(J23,M23,P23)</f>
        <v>1562</v>
      </c>
      <c r="H23" s="30" t="n">
        <f aca="false">SUM(I23:J23)</f>
        <v>444</v>
      </c>
      <c r="I23" s="30" t="n">
        <v>221</v>
      </c>
      <c r="J23" s="31" t="n">
        <v>223</v>
      </c>
      <c r="K23" s="30" t="n">
        <f aca="false">SUM(L23:M23)</f>
        <v>1733</v>
      </c>
      <c r="L23" s="30" t="n">
        <v>891</v>
      </c>
      <c r="M23" s="31" t="n">
        <v>842</v>
      </c>
      <c r="N23" s="30" t="n">
        <f aca="false">SUM(O23:P23)</f>
        <v>1048</v>
      </c>
      <c r="O23" s="30" t="n">
        <v>551</v>
      </c>
      <c r="P23" s="31" t="n">
        <v>497</v>
      </c>
      <c r="Q23" s="32" t="s">
        <v>46</v>
      </c>
    </row>
    <row r="24" s="1" customFormat="true" ht="3" hidden="false" customHeight="true" outlineLevel="0" collapsed="false">
      <c r="A24" s="33"/>
      <c r="B24" s="33"/>
      <c r="C24" s="33"/>
      <c r="D24" s="34"/>
      <c r="E24" s="35"/>
      <c r="F24" s="35"/>
      <c r="G24" s="35"/>
      <c r="H24" s="35"/>
      <c r="I24" s="36"/>
      <c r="J24" s="36"/>
      <c r="K24" s="36"/>
      <c r="L24" s="36"/>
      <c r="M24" s="36"/>
      <c r="N24" s="36"/>
      <c r="O24" s="35"/>
      <c r="P24" s="35"/>
      <c r="Q24" s="33"/>
    </row>
    <row r="25" s="1" customFormat="true" ht="3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8"/>
      <c r="J25" s="38"/>
      <c r="K25" s="38"/>
      <c r="L25" s="38"/>
      <c r="M25" s="38"/>
      <c r="N25" s="38"/>
      <c r="O25" s="37"/>
      <c r="P25" s="37"/>
      <c r="Q25" s="37"/>
    </row>
    <row r="26" s="39" customFormat="true" ht="20.1" hidden="false" customHeight="true" outlineLevel="0" collapsed="false">
      <c r="B26" s="40" t="s">
        <v>47</v>
      </c>
      <c r="J26" s="41"/>
    </row>
    <row r="27" s="39" customFormat="true" ht="20.1" hidden="false" customHeight="true" outlineLevel="0" collapsed="false">
      <c r="B27" s="39" t="s">
        <v>48</v>
      </c>
      <c r="J27" s="41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11T23:08:00Z</cp:lastPrinted>
  <dcterms:modified xsi:type="dcterms:W3CDTF">2008-10-15T04:08:07Z</dcterms:modified>
  <cp:revision>0</cp:revision>
  <dc:subject/>
  <dc:title/>
</cp:coreProperties>
</file>