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HOURS WORKED PER WEEK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                                        </t>
    </r>
  </si>
  <si>
    <t xml:space="preserve">  Quarter 1</t>
  </si>
  <si>
    <t xml:space="preserve">  Quarter 2</t>
  </si>
  <si>
    <t xml:space="preserve">  Quarter 3</t>
  </si>
  <si>
    <t xml:space="preserve"> 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  -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t xml:space="preserve">ชั่วโมงขึ้นไป</t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9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</xdr:colOff>
      <xdr:row>0</xdr:row>
      <xdr:rowOff>142920</xdr:rowOff>
    </xdr:from>
    <xdr:to>
      <xdr:col>19</xdr:col>
      <xdr:colOff>421560</xdr:colOff>
      <xdr:row>4</xdr:row>
      <xdr:rowOff>151920</xdr:rowOff>
    </xdr:to>
    <xdr:sp>
      <xdr:nvSpPr>
        <xdr:cNvPr id="0" name="Text 2"/>
        <xdr:cNvSpPr/>
      </xdr:nvSpPr>
      <xdr:spPr>
        <a:xfrm>
          <a:off x="14097240" y="142920"/>
          <a:ext cx="378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16" min="5" style="1" width="7.28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5.8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  <c r="U2" s="8"/>
      <c r="V2" s="8"/>
      <c r="W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  <c r="U3" s="2"/>
      <c r="V3" s="2"/>
      <c r="W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3"/>
      <c r="T4" s="14"/>
      <c r="U4" s="14"/>
      <c r="V4" s="14"/>
      <c r="W4" s="14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7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7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27"/>
      <c r="T7" s="14"/>
      <c r="U7" s="14"/>
      <c r="V7" s="14"/>
    </row>
    <row r="8" s="32" customFormat="true" ht="36" hidden="false" customHeight="true" outlineLevel="0" collapsed="false">
      <c r="A8" s="28" t="s">
        <v>21</v>
      </c>
      <c r="B8" s="28"/>
      <c r="C8" s="28"/>
      <c r="D8" s="28"/>
      <c r="E8" s="29" t="n">
        <f aca="false">SUM(E9:E16)</f>
        <v>921890</v>
      </c>
      <c r="F8" s="29" t="n">
        <f aca="false">SUM(F9:F16)</f>
        <v>514399</v>
      </c>
      <c r="G8" s="29" t="n">
        <f aca="false">SUM(G9:G16)</f>
        <v>407491</v>
      </c>
      <c r="H8" s="29" t="n">
        <f aca="false">SUM(H9:H16)</f>
        <v>934814</v>
      </c>
      <c r="I8" s="29" t="n">
        <f aca="false">SUM(I9:I16)</f>
        <v>536112</v>
      </c>
      <c r="J8" s="29" t="n">
        <f aca="false">SUM(J9:J16)</f>
        <v>398702</v>
      </c>
      <c r="K8" s="29" t="n">
        <f aca="false">SUM(K9:K16)</f>
        <v>834626</v>
      </c>
      <c r="L8" s="29" t="n">
        <f aca="false">SUM(L9:L16)</f>
        <v>456172</v>
      </c>
      <c r="M8" s="29" t="n">
        <f aca="false">SUM(M9:M16)</f>
        <v>378454</v>
      </c>
      <c r="N8" s="29" t="n">
        <f aca="false">SUM(N9:N16)</f>
        <v>846598</v>
      </c>
      <c r="O8" s="29" t="n">
        <f aca="false">SUM(O9:O16)</f>
        <v>476712</v>
      </c>
      <c r="P8" s="29" t="n">
        <f aca="false">SUM(P9:P16)</f>
        <v>369886</v>
      </c>
      <c r="Q8" s="30" t="s">
        <v>18</v>
      </c>
      <c r="R8" s="30"/>
      <c r="S8" s="30"/>
      <c r="T8" s="31"/>
    </row>
    <row r="9" s="34" customFormat="true" ht="30" hidden="false" customHeight="true" outlineLevel="0" collapsed="false">
      <c r="A9" s="15"/>
      <c r="B9" s="33" t="n">
        <v>0</v>
      </c>
      <c r="C9" s="34" t="s">
        <v>22</v>
      </c>
      <c r="E9" s="35" t="n">
        <f aca="false">SUM(F9:G9)</f>
        <v>31120</v>
      </c>
      <c r="F9" s="36" t="n">
        <v>27494</v>
      </c>
      <c r="G9" s="37" t="n">
        <v>3626</v>
      </c>
      <c r="H9" s="38" t="n">
        <f aca="false">SUM(I9:J9)</f>
        <v>41695</v>
      </c>
      <c r="I9" s="36" t="n">
        <v>30549</v>
      </c>
      <c r="J9" s="38" t="n">
        <v>11146</v>
      </c>
      <c r="K9" s="36" t="n">
        <f aca="false">SUM(L9:M9)</f>
        <v>20386</v>
      </c>
      <c r="L9" s="38" t="n">
        <v>17600</v>
      </c>
      <c r="M9" s="36" t="n">
        <v>2786</v>
      </c>
      <c r="N9" s="38" t="n">
        <f aca="false">SUM(O9:P9)</f>
        <v>17834</v>
      </c>
      <c r="O9" s="36" t="n">
        <v>16261</v>
      </c>
      <c r="P9" s="38" t="n">
        <v>1573</v>
      </c>
      <c r="Q9" s="39" t="s">
        <v>23</v>
      </c>
      <c r="R9" s="14"/>
      <c r="T9" s="14"/>
    </row>
    <row r="10" s="34" customFormat="true" ht="30" hidden="false" customHeight="true" outlineLevel="0" collapsed="false">
      <c r="B10" s="33" t="s">
        <v>24</v>
      </c>
      <c r="C10" s="34" t="s">
        <v>22</v>
      </c>
      <c r="E10" s="35" t="n">
        <f aca="false">SUM(F10:G10)</f>
        <v>4493</v>
      </c>
      <c r="F10" s="36" t="n">
        <v>2774</v>
      </c>
      <c r="G10" s="37" t="n">
        <v>1719</v>
      </c>
      <c r="H10" s="38" t="n">
        <f aca="false">SUM(I10:J10)</f>
        <v>4574</v>
      </c>
      <c r="I10" s="36" t="n">
        <v>1115</v>
      </c>
      <c r="J10" s="38" t="n">
        <v>3459</v>
      </c>
      <c r="K10" s="36" t="n">
        <f aca="false">SUM(L10:M10)</f>
        <v>1863</v>
      </c>
      <c r="L10" s="38" t="s">
        <v>25</v>
      </c>
      <c r="M10" s="36" t="n">
        <v>1863</v>
      </c>
      <c r="N10" s="38" t="n">
        <f aca="false">SUM(O10:P10)</f>
        <v>796</v>
      </c>
      <c r="O10" s="36" t="n">
        <v>230</v>
      </c>
      <c r="P10" s="38" t="n">
        <v>566</v>
      </c>
      <c r="Q10" s="40" t="s">
        <v>26</v>
      </c>
      <c r="R10" s="14" t="s">
        <v>27</v>
      </c>
    </row>
    <row r="11" s="34" customFormat="true" ht="30" hidden="false" customHeight="true" outlineLevel="0" collapsed="false">
      <c r="B11" s="33" t="s">
        <v>28</v>
      </c>
      <c r="C11" s="34" t="s">
        <v>22</v>
      </c>
      <c r="E11" s="35" t="n">
        <f aca="false">SUM(F11:G11)</f>
        <v>22424</v>
      </c>
      <c r="F11" s="36" t="n">
        <v>9255</v>
      </c>
      <c r="G11" s="37" t="n">
        <v>13169</v>
      </c>
      <c r="H11" s="38" t="n">
        <f aca="false">SUM(I11:J11)</f>
        <v>25714</v>
      </c>
      <c r="I11" s="36" t="n">
        <v>11515</v>
      </c>
      <c r="J11" s="38" t="n">
        <v>14199</v>
      </c>
      <c r="K11" s="36" t="n">
        <f aca="false">SUM(L11:M11)</f>
        <v>17320</v>
      </c>
      <c r="L11" s="38" t="n">
        <v>7929</v>
      </c>
      <c r="M11" s="36" t="n">
        <v>9391</v>
      </c>
      <c r="N11" s="38" t="n">
        <f aca="false">SUM(O11:P11)</f>
        <v>8811</v>
      </c>
      <c r="O11" s="36" t="n">
        <v>2800</v>
      </c>
      <c r="P11" s="38" t="n">
        <v>6011</v>
      </c>
      <c r="Q11" s="41" t="s">
        <v>29</v>
      </c>
      <c r="R11" s="42" t="s">
        <v>27</v>
      </c>
      <c r="S11" s="42"/>
    </row>
    <row r="12" s="34" customFormat="true" ht="30" hidden="false" customHeight="true" outlineLevel="0" collapsed="false">
      <c r="B12" s="33" t="s">
        <v>30</v>
      </c>
      <c r="C12" s="34" t="s">
        <v>22</v>
      </c>
      <c r="E12" s="35" t="n">
        <f aca="false">SUM(F12:G12)</f>
        <v>90188</v>
      </c>
      <c r="F12" s="36" t="n">
        <v>45257</v>
      </c>
      <c r="G12" s="37" t="n">
        <v>44931</v>
      </c>
      <c r="H12" s="38" t="n">
        <f aca="false">SUM(I12:J12)</f>
        <v>63248</v>
      </c>
      <c r="I12" s="36" t="n">
        <v>33815</v>
      </c>
      <c r="J12" s="38" t="n">
        <v>29433</v>
      </c>
      <c r="K12" s="36" t="n">
        <f aca="false">SUM(L12:M12)</f>
        <v>61110</v>
      </c>
      <c r="L12" s="38" t="n">
        <v>26989</v>
      </c>
      <c r="M12" s="36" t="n">
        <v>34121</v>
      </c>
      <c r="N12" s="38" t="n">
        <f aca="false">SUM(O12:P12)</f>
        <v>49937</v>
      </c>
      <c r="O12" s="36" t="n">
        <v>24835</v>
      </c>
      <c r="P12" s="38" t="n">
        <v>25102</v>
      </c>
      <c r="Q12" s="39" t="s">
        <v>31</v>
      </c>
      <c r="R12" s="42" t="s">
        <v>27</v>
      </c>
      <c r="S12" s="42"/>
    </row>
    <row r="13" s="34" customFormat="true" ht="30" hidden="false" customHeight="true" outlineLevel="0" collapsed="false">
      <c r="B13" s="33" t="s">
        <v>32</v>
      </c>
      <c r="C13" s="34" t="s">
        <v>22</v>
      </c>
      <c r="E13" s="35" t="n">
        <f aca="false">SUM(F13:G13)</f>
        <v>73775</v>
      </c>
      <c r="F13" s="36" t="n">
        <v>36211</v>
      </c>
      <c r="G13" s="37" t="n">
        <v>37564</v>
      </c>
      <c r="H13" s="38" t="n">
        <f aca="false">SUM(I13:J13)</f>
        <v>80125</v>
      </c>
      <c r="I13" s="36" t="n">
        <v>40996</v>
      </c>
      <c r="J13" s="38" t="n">
        <v>39129</v>
      </c>
      <c r="K13" s="36" t="n">
        <f aca="false">SUM(L13:M13)</f>
        <v>66586</v>
      </c>
      <c r="L13" s="38" t="n">
        <v>35591</v>
      </c>
      <c r="M13" s="36" t="n">
        <v>30995</v>
      </c>
      <c r="N13" s="38" t="n">
        <f aca="false">SUM(O13:P13)</f>
        <v>75976</v>
      </c>
      <c r="O13" s="36" t="n">
        <v>33501</v>
      </c>
      <c r="P13" s="38" t="n">
        <v>42475</v>
      </c>
      <c r="Q13" s="39" t="s">
        <v>33</v>
      </c>
      <c r="R13" s="42" t="s">
        <v>27</v>
      </c>
      <c r="S13" s="42"/>
    </row>
    <row r="14" s="34" customFormat="true" ht="30" hidden="false" customHeight="true" outlineLevel="0" collapsed="false">
      <c r="B14" s="33" t="s">
        <v>34</v>
      </c>
      <c r="C14" s="34" t="s">
        <v>22</v>
      </c>
      <c r="E14" s="35" t="n">
        <f aca="false">SUM(F14:G14)</f>
        <v>91795</v>
      </c>
      <c r="F14" s="36" t="n">
        <v>39887</v>
      </c>
      <c r="G14" s="37" t="n">
        <v>51908</v>
      </c>
      <c r="H14" s="38" t="n">
        <f aca="false">SUM(I14:J14)</f>
        <v>101594</v>
      </c>
      <c r="I14" s="36" t="n">
        <v>48786</v>
      </c>
      <c r="J14" s="38" t="n">
        <v>52808</v>
      </c>
      <c r="K14" s="36" t="n">
        <f aca="false">SUM(L14:M14)</f>
        <v>114412</v>
      </c>
      <c r="L14" s="38" t="n">
        <v>49337</v>
      </c>
      <c r="M14" s="36" t="n">
        <v>65075</v>
      </c>
      <c r="N14" s="38" t="n">
        <f aca="false">SUM(O14:P14)</f>
        <v>88777</v>
      </c>
      <c r="O14" s="36" t="n">
        <v>47712</v>
      </c>
      <c r="P14" s="38" t="n">
        <v>41065</v>
      </c>
      <c r="Q14" s="39" t="s">
        <v>35</v>
      </c>
      <c r="R14" s="42" t="s">
        <v>27</v>
      </c>
      <c r="S14" s="42"/>
    </row>
    <row r="15" s="34" customFormat="true" ht="30" hidden="false" customHeight="true" outlineLevel="0" collapsed="false">
      <c r="B15" s="33" t="s">
        <v>36</v>
      </c>
      <c r="C15" s="34" t="s">
        <v>22</v>
      </c>
      <c r="E15" s="35" t="n">
        <f aca="false">SUM(F15:G15)</f>
        <v>289186</v>
      </c>
      <c r="F15" s="36" t="n">
        <v>148562</v>
      </c>
      <c r="G15" s="37" t="n">
        <v>140624</v>
      </c>
      <c r="H15" s="38" t="n">
        <f aca="false">SUM(I15:J15)</f>
        <v>337738</v>
      </c>
      <c r="I15" s="36" t="n">
        <v>198722</v>
      </c>
      <c r="J15" s="38" t="n">
        <v>139016</v>
      </c>
      <c r="K15" s="36" t="n">
        <f aca="false">SUM(L15:M15)</f>
        <v>299628</v>
      </c>
      <c r="L15" s="38" t="n">
        <v>154629</v>
      </c>
      <c r="M15" s="36" t="n">
        <v>144999</v>
      </c>
      <c r="N15" s="38" t="n">
        <f aca="false">SUM(O15:P15)</f>
        <v>303563</v>
      </c>
      <c r="O15" s="36" t="n">
        <v>169822</v>
      </c>
      <c r="P15" s="38" t="n">
        <v>133741</v>
      </c>
      <c r="Q15" s="39" t="s">
        <v>37</v>
      </c>
      <c r="R15" s="42" t="s">
        <v>27</v>
      </c>
      <c r="S15" s="42"/>
    </row>
    <row r="16" s="34" customFormat="true" ht="30" hidden="false" customHeight="true" outlineLevel="0" collapsed="false">
      <c r="B16" s="33" t="n">
        <v>50</v>
      </c>
      <c r="C16" s="34" t="s">
        <v>38</v>
      </c>
      <c r="E16" s="35" t="n">
        <f aca="false">SUM(F16:G16)</f>
        <v>318909</v>
      </c>
      <c r="F16" s="36" t="n">
        <v>204959</v>
      </c>
      <c r="G16" s="37" t="n">
        <v>113950</v>
      </c>
      <c r="H16" s="38" t="n">
        <f aca="false">SUM(I16:J16)</f>
        <v>280126</v>
      </c>
      <c r="I16" s="36" t="n">
        <v>170614</v>
      </c>
      <c r="J16" s="38" t="n">
        <v>109512</v>
      </c>
      <c r="K16" s="36" t="n">
        <f aca="false">SUM(L16:M16)</f>
        <v>253321</v>
      </c>
      <c r="L16" s="38" t="n">
        <v>164097</v>
      </c>
      <c r="M16" s="36" t="n">
        <v>89224</v>
      </c>
      <c r="N16" s="38" t="n">
        <f aca="false">SUM(O16:P16)</f>
        <v>300904</v>
      </c>
      <c r="O16" s="36" t="n">
        <v>181551</v>
      </c>
      <c r="P16" s="38" t="n">
        <v>119353</v>
      </c>
      <c r="Q16" s="39" t="s">
        <v>39</v>
      </c>
      <c r="R16" s="14"/>
    </row>
    <row r="17" s="34" customFormat="true" ht="16.5" hidden="false" customHeight="true" outlineLevel="0" collapsed="false">
      <c r="A17" s="27"/>
      <c r="B17" s="27"/>
      <c r="C17" s="27"/>
      <c r="D17" s="27"/>
      <c r="E17" s="43"/>
      <c r="F17" s="44"/>
      <c r="G17" s="45"/>
      <c r="H17" s="46"/>
      <c r="I17" s="44"/>
      <c r="J17" s="46"/>
      <c r="K17" s="44"/>
      <c r="L17" s="46"/>
      <c r="M17" s="44"/>
      <c r="N17" s="46"/>
      <c r="O17" s="44"/>
      <c r="P17" s="46"/>
      <c r="Q17" s="26"/>
      <c r="R17" s="27"/>
      <c r="S17" s="27"/>
      <c r="T17" s="14"/>
      <c r="U17" s="14"/>
      <c r="V17" s="14"/>
    </row>
    <row r="18" s="34" customFormat="true" ht="4.5" hidden="false" customHeight="true" outlineLevel="0" collapsed="false">
      <c r="P18" s="14"/>
      <c r="Q18" s="14"/>
      <c r="R18" s="14"/>
      <c r="T18" s="14"/>
      <c r="U18" s="14"/>
      <c r="V18" s="14"/>
    </row>
    <row r="19" s="34" customFormat="true" ht="18.75" hidden="false" customHeight="true" outlineLevel="0" collapsed="false">
      <c r="B19" s="47" t="s">
        <v>40</v>
      </c>
      <c r="C19" s="48" t="s">
        <v>41</v>
      </c>
    </row>
    <row r="20" s="34" customFormat="true" ht="19.5" hidden="false" customHeight="true" outlineLevel="0" collapsed="false">
      <c r="B20" s="49" t="s">
        <v>42</v>
      </c>
      <c r="C20" s="50" t="s">
        <v>43</v>
      </c>
    </row>
    <row r="21" s="34" customFormat="true" ht="18" hidden="false" customHeight="false" outlineLevel="0" collapsed="false">
      <c r="T21" s="14"/>
    </row>
    <row r="22" s="34" customFormat="true" ht="18" hidden="false" customHeight="false" outlineLevel="0" collapsed="false">
      <c r="T22" s="14"/>
    </row>
    <row r="23" s="34" customFormat="true" ht="18" hidden="false" customHeight="false" outlineLevel="0" collapsed="false">
      <c r="T23" s="14"/>
    </row>
  </sheetData>
  <mergeCells count="17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459722222222222" right="0.354166666666667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6T03:41:17Z</cp:lastPrinted>
  <dcterms:modified xsi:type="dcterms:W3CDTF">2003-05-26T03:41:22Z</dcterms:modified>
  <cp:revision>0</cp:revision>
  <dc:subject/>
  <dc:title/>
</cp:coreProperties>
</file>