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ตาราง     </t>
  </si>
  <si>
    <t xml:space="preserve">3.10</t>
  </si>
  <si>
    <r>
      <rPr>
        <b val="true"/>
        <sz val="14"/>
        <rFont val="Arial"/>
        <family val="0"/>
        <charset val="22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CordiaUPC"/>
        <family val="2"/>
        <charset val="222"/>
      </rPr>
      <t xml:space="preserve">2548</t>
    </r>
  </si>
  <si>
    <t xml:space="preserve">TABLE</t>
  </si>
  <si>
    <t xml:space="preserve">NUMBER OF STUDENTS BY LEVEL OF EDUCATION, SEX AND DISTRICT: ACADEMIC YEAR 2005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CordiaUPC"/>
        <family val="2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r>
      <rPr>
        <sz val="12"/>
        <rFont val="Arial"/>
        <family val="0"/>
        <charset val="222"/>
      </rPr>
      <t xml:space="preserve">ระดับการศึกษา </t>
    </r>
    <r>
      <rPr>
        <sz val="12"/>
        <rFont val="CordiaUPC"/>
        <family val="2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        </t>
  </si>
  <si>
    <t xml:space="preserve">             ยอดรวม</t>
  </si>
  <si>
    <t xml:space="preserve">เมืองมหาสารคาม</t>
  </si>
  <si>
    <t xml:space="preserve">Mung Maha Sarakham</t>
  </si>
  <si>
    <t xml:space="preserve">แกดำ</t>
  </si>
  <si>
    <t xml:space="preserve">Kae Dam</t>
  </si>
  <si>
    <t xml:space="preserve">โกสุมพิสัย</t>
  </si>
  <si>
    <t xml:space="preserve">Kosum Phaisai</t>
  </si>
  <si>
    <t xml:space="preserve">กันทรวิชัย</t>
  </si>
  <si>
    <t xml:space="preserve">Kantharawichai</t>
  </si>
  <si>
    <t xml:space="preserve">เชียงยืน</t>
  </si>
  <si>
    <t xml:space="preserve">Chiang Yun</t>
  </si>
  <si>
    <t xml:space="preserve">บรบือ</t>
  </si>
  <si>
    <t xml:space="preserve">Borabu</t>
  </si>
  <si>
    <t xml:space="preserve">นาเชือก</t>
  </si>
  <si>
    <t xml:space="preserve">Na Chuak</t>
  </si>
  <si>
    <t xml:space="preserve">พยัคฆภูมิพิสัย</t>
  </si>
  <si>
    <t xml:space="preserve">Phayakkaphum  phisai</t>
  </si>
  <si>
    <t xml:space="preserve">วาปีปทุม</t>
  </si>
  <si>
    <t xml:space="preserve">Wapi  Pathum</t>
  </si>
  <si>
    <t xml:space="preserve">นาดูน</t>
  </si>
  <si>
    <t xml:space="preserve">Na Dun</t>
  </si>
  <si>
    <t xml:space="preserve">ยางสีสุราช</t>
  </si>
  <si>
    <t xml:space="preserve">Yang Si Surat</t>
  </si>
  <si>
    <t xml:space="preserve">กิ่งอำเภอกุดรัง</t>
  </si>
  <si>
    <t xml:space="preserve">King  Amphoe Kut Rang</t>
  </si>
  <si>
    <t xml:space="preserve">กิ่งอำเภอชื่นชม</t>
  </si>
  <si>
    <t xml:space="preserve">King   Amphoe Chun Chom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CordiaUPC"/>
        <family val="2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มหาสารคาม  เขต </t>
    </r>
    <r>
      <rPr>
        <sz val="13"/>
        <rFont val="CordiaUPC"/>
        <family val="2"/>
        <charset val="222"/>
      </rPr>
      <t xml:space="preserve">1  </t>
    </r>
    <r>
      <rPr>
        <sz val="13"/>
        <rFont val="Arial"/>
        <family val="0"/>
        <charset val="222"/>
      </rPr>
      <t xml:space="preserve">และ  </t>
    </r>
    <r>
      <rPr>
        <sz val="13"/>
        <rFont val="CordiaUPC"/>
        <family val="2"/>
        <charset val="222"/>
      </rPr>
      <t xml:space="preserve">2</t>
    </r>
  </si>
  <si>
    <t xml:space="preserve">Source:  Maha  Sarakham   Educational Service Area Office, Area 1  and  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3"/>
      <name val="CordiaUPC"/>
      <family val="2"/>
      <charset val="222"/>
    </font>
    <font>
      <sz val="12"/>
      <name val="Arial"/>
      <family val="0"/>
      <charset val="222"/>
    </font>
    <font>
      <sz val="12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2"/>
      <name val="Arial"/>
      <family val="0"/>
      <charset val="222"/>
    </font>
    <font>
      <sz val="13"/>
      <name val="CordiaUPC"/>
      <family val="2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4.56"/>
    <col collapsed="false" customWidth="true" hidden="false" outlineLevel="0" max="4" min="4" style="1" width="8.85"/>
    <col collapsed="false" customWidth="true" hidden="false" outlineLevel="0" max="16" min="5" style="1" width="8.28"/>
    <col collapsed="false" customWidth="true" hidden="false" outlineLevel="0" max="17" min="17" style="1" width="16.84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s">
        <v>1</v>
      </c>
      <c r="D1" s="3" t="s">
        <v>2</v>
      </c>
    </row>
    <row r="2" s="5" customFormat="true" ht="21" hidden="false" customHeight="false" outlineLevel="0" collapsed="false">
      <c r="B2" s="5" t="s">
        <v>3</v>
      </c>
      <c r="C2" s="4" t="s">
        <v>1</v>
      </c>
      <c r="D2" s="5" t="s">
        <v>4</v>
      </c>
    </row>
    <row r="3" customFormat="false" ht="3" hidden="false" customHeight="true" outlineLevel="0" collapsed="false"/>
    <row r="4" customFormat="false" ht="21.75" hidden="false" customHeight="false" outlineLevel="0" collapsed="false">
      <c r="A4" s="6" t="s">
        <v>5</v>
      </c>
      <c r="B4" s="6"/>
      <c r="C4" s="6"/>
      <c r="D4" s="6"/>
      <c r="E4" s="7"/>
      <c r="F4" s="8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8"/>
    </row>
    <row r="5" customFormat="false" ht="21.75" hidden="false" customHeight="false" outlineLevel="0" collapsed="false">
      <c r="A5" s="6"/>
      <c r="B5" s="6"/>
      <c r="C5" s="6"/>
      <c r="D5" s="6"/>
      <c r="E5" s="11" t="s">
        <v>7</v>
      </c>
      <c r="F5" s="11"/>
      <c r="G5" s="11"/>
      <c r="H5" s="11" t="s">
        <v>8</v>
      </c>
      <c r="I5" s="11"/>
      <c r="J5" s="11"/>
      <c r="K5" s="11" t="s">
        <v>9</v>
      </c>
      <c r="L5" s="11"/>
      <c r="M5" s="11"/>
      <c r="N5" s="12" t="s">
        <v>10</v>
      </c>
      <c r="O5" s="12"/>
      <c r="P5" s="12"/>
      <c r="Q5" s="13"/>
    </row>
    <row r="6" customFormat="false" ht="21.75" hidden="false" customHeight="false" outlineLevel="0" collapsed="false">
      <c r="A6" s="6"/>
      <c r="B6" s="6"/>
      <c r="C6" s="6"/>
      <c r="D6" s="6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5" t="s">
        <v>15</v>
      </c>
    </row>
    <row r="7" customFormat="false" ht="21.75" hidden="false" customHeight="false" outlineLevel="0" collapsed="false">
      <c r="A7" s="6"/>
      <c r="B7" s="6"/>
      <c r="C7" s="6"/>
      <c r="D7" s="6"/>
      <c r="E7" s="16" t="s">
        <v>7</v>
      </c>
      <c r="F7" s="16" t="s">
        <v>16</v>
      </c>
      <c r="G7" s="12" t="s">
        <v>17</v>
      </c>
      <c r="H7" s="16" t="s">
        <v>7</v>
      </c>
      <c r="I7" s="16" t="s">
        <v>16</v>
      </c>
      <c r="J7" s="12" t="s">
        <v>17</v>
      </c>
      <c r="K7" s="16" t="s">
        <v>7</v>
      </c>
      <c r="L7" s="16" t="s">
        <v>16</v>
      </c>
      <c r="M7" s="12" t="s">
        <v>17</v>
      </c>
      <c r="N7" s="16" t="s">
        <v>7</v>
      </c>
      <c r="O7" s="16" t="s">
        <v>16</v>
      </c>
      <c r="P7" s="12" t="s">
        <v>17</v>
      </c>
      <c r="Q7" s="13"/>
    </row>
    <row r="8" customFormat="false" ht="21.75" hidden="false" customHeight="false" outlineLevel="0" collapsed="false">
      <c r="A8" s="6"/>
      <c r="B8" s="6"/>
      <c r="C8" s="6"/>
      <c r="D8" s="6"/>
      <c r="E8" s="14" t="s">
        <v>11</v>
      </c>
      <c r="F8" s="14" t="s">
        <v>18</v>
      </c>
      <c r="G8" s="17" t="s">
        <v>19</v>
      </c>
      <c r="H8" s="14" t="s">
        <v>11</v>
      </c>
      <c r="I8" s="14" t="s">
        <v>18</v>
      </c>
      <c r="J8" s="17" t="s">
        <v>19</v>
      </c>
      <c r="K8" s="14" t="s">
        <v>11</v>
      </c>
      <c r="L8" s="14" t="s">
        <v>18</v>
      </c>
      <c r="M8" s="17" t="s">
        <v>19</v>
      </c>
      <c r="N8" s="14" t="s">
        <v>11</v>
      </c>
      <c r="O8" s="14" t="s">
        <v>18</v>
      </c>
      <c r="P8" s="17" t="s">
        <v>19</v>
      </c>
      <c r="Q8" s="18"/>
    </row>
    <row r="9" s="25" customFormat="true" ht="20.1" hidden="false" customHeight="true" outlineLevel="0" collapsed="false">
      <c r="A9" s="19" t="s">
        <v>20</v>
      </c>
      <c r="B9" s="20" t="s">
        <v>21</v>
      </c>
      <c r="C9" s="19"/>
      <c r="D9" s="21"/>
      <c r="E9" s="22" t="n">
        <f aca="false">SUM(F9,G9)</f>
        <v>165253</v>
      </c>
      <c r="F9" s="22" t="n">
        <f aca="false">SUM(I9,L9,O9)</f>
        <v>82785</v>
      </c>
      <c r="G9" s="22" t="n">
        <f aca="false">SUM(J9,M9,P9)</f>
        <v>82468</v>
      </c>
      <c r="H9" s="23" t="n">
        <f aca="false">SUM(H10:H22)</f>
        <v>24049</v>
      </c>
      <c r="I9" s="23" t="n">
        <f aca="false">SUM(I10:I22)</f>
        <v>12303</v>
      </c>
      <c r="J9" s="23" t="n">
        <f aca="false">SUM(J10:J22)</f>
        <v>11746</v>
      </c>
      <c r="K9" s="23" t="n">
        <f aca="false">SUM(K10:K22)</f>
        <v>80620</v>
      </c>
      <c r="L9" s="23" t="n">
        <f aca="false">SUM(L10:L22)</f>
        <v>41336</v>
      </c>
      <c r="M9" s="23" t="n">
        <f aca="false">SUM(M10:M22)</f>
        <v>39284</v>
      </c>
      <c r="N9" s="23" t="n">
        <f aca="false">SUM(N10:N22)</f>
        <v>60584</v>
      </c>
      <c r="O9" s="23" t="n">
        <f aca="false">SUM(O10:O22)</f>
        <v>29146</v>
      </c>
      <c r="P9" s="23" t="n">
        <f aca="false">SUM(P10:P22)</f>
        <v>31438</v>
      </c>
      <c r="Q9" s="24" t="s">
        <v>11</v>
      </c>
    </row>
    <row r="10" s="33" customFormat="true" ht="20.1" hidden="false" customHeight="true" outlineLevel="0" collapsed="false">
      <c r="A10" s="13"/>
      <c r="B10" s="26" t="s">
        <v>22</v>
      </c>
      <c r="C10" s="13"/>
      <c r="D10" s="27"/>
      <c r="E10" s="28" t="n">
        <f aca="false">SUM(H10,K10,N10)</f>
        <v>29219</v>
      </c>
      <c r="F10" s="28" t="n">
        <f aca="false">SUM(I10,L10,O10)</f>
        <v>14162</v>
      </c>
      <c r="G10" s="28" t="n">
        <f aca="false">SUM(J10,M10,P10)</f>
        <v>15057</v>
      </c>
      <c r="H10" s="29" t="n">
        <f aca="false">SUM(I10:J10)</f>
        <v>4478</v>
      </c>
      <c r="I10" s="30" t="n">
        <v>2272</v>
      </c>
      <c r="J10" s="31" t="n">
        <v>2206</v>
      </c>
      <c r="K10" s="29" t="n">
        <f aca="false">SUM(L10:M10)</f>
        <v>13945</v>
      </c>
      <c r="L10" s="30" t="n">
        <v>6980</v>
      </c>
      <c r="M10" s="31" t="n">
        <v>6965</v>
      </c>
      <c r="N10" s="29" t="n">
        <f aca="false">SUM(O10:P10)</f>
        <v>10796</v>
      </c>
      <c r="O10" s="30" t="n">
        <v>4910</v>
      </c>
      <c r="P10" s="30" t="n">
        <v>5886</v>
      </c>
      <c r="Q10" s="32" t="s">
        <v>23</v>
      </c>
    </row>
    <row r="11" s="33" customFormat="true" ht="20.1" hidden="false" customHeight="true" outlineLevel="0" collapsed="false">
      <c r="A11" s="13"/>
      <c r="B11" s="26" t="s">
        <v>24</v>
      </c>
      <c r="C11" s="13"/>
      <c r="D11" s="27"/>
      <c r="E11" s="28" t="n">
        <f aca="false">SUM(H11,K11,N11)</f>
        <v>4411</v>
      </c>
      <c r="F11" s="28" t="n">
        <f aca="false">SUM(I11,L11,O11)</f>
        <v>2309</v>
      </c>
      <c r="G11" s="28" t="n">
        <f aca="false">SUM(J11,M11,P11)</f>
        <v>2102</v>
      </c>
      <c r="H11" s="29" t="n">
        <f aca="false">SUM(I11:J11)</f>
        <v>646</v>
      </c>
      <c r="I11" s="30" t="n">
        <v>324</v>
      </c>
      <c r="J11" s="31" t="n">
        <v>322</v>
      </c>
      <c r="K11" s="29" t="n">
        <f aca="false">SUM(L11:M11)</f>
        <v>2349</v>
      </c>
      <c r="L11" s="30" t="n">
        <v>1237</v>
      </c>
      <c r="M11" s="31" t="n">
        <v>1112</v>
      </c>
      <c r="N11" s="29" t="n">
        <f aca="false">SUM(O11:P11)</f>
        <v>1416</v>
      </c>
      <c r="O11" s="30" t="n">
        <v>748</v>
      </c>
      <c r="P11" s="30" t="n">
        <v>668</v>
      </c>
      <c r="Q11" s="32" t="s">
        <v>25</v>
      </c>
    </row>
    <row r="12" s="33" customFormat="true" ht="20.1" hidden="false" customHeight="true" outlineLevel="0" collapsed="false">
      <c r="A12" s="13"/>
      <c r="B12" s="26" t="s">
        <v>26</v>
      </c>
      <c r="C12" s="13"/>
      <c r="D12" s="27"/>
      <c r="E12" s="28" t="n">
        <f aca="false">SUM(H12,K12,N12)</f>
        <v>20817</v>
      </c>
      <c r="F12" s="28" t="n">
        <f aca="false">SUM(I12,L12,O12)</f>
        <v>10637</v>
      </c>
      <c r="G12" s="28" t="n">
        <f aca="false">SUM(J12,M12,P12)</f>
        <v>10180</v>
      </c>
      <c r="H12" s="29" t="n">
        <f aca="false">SUM(I12:J12)</f>
        <v>2982</v>
      </c>
      <c r="I12" s="30" t="n">
        <v>1532</v>
      </c>
      <c r="J12" s="31" t="n">
        <v>1450</v>
      </c>
      <c r="K12" s="29" t="n">
        <f aca="false">SUM(L12:M12)</f>
        <v>10060</v>
      </c>
      <c r="L12" s="30" t="n">
        <v>5230</v>
      </c>
      <c r="M12" s="31" t="n">
        <v>4830</v>
      </c>
      <c r="N12" s="29" t="n">
        <f aca="false">SUM(O12:P12)</f>
        <v>7775</v>
      </c>
      <c r="O12" s="30" t="n">
        <v>3875</v>
      </c>
      <c r="P12" s="30" t="n">
        <v>3900</v>
      </c>
      <c r="Q12" s="32" t="s">
        <v>27</v>
      </c>
    </row>
    <row r="13" s="33" customFormat="true" ht="20.1" hidden="false" customHeight="true" outlineLevel="0" collapsed="false">
      <c r="A13" s="13"/>
      <c r="B13" s="26" t="s">
        <v>28</v>
      </c>
      <c r="C13" s="13"/>
      <c r="D13" s="27"/>
      <c r="E13" s="28" t="n">
        <f aca="false">SUM(H13,K13,N13)</f>
        <v>11875</v>
      </c>
      <c r="F13" s="28" t="n">
        <f aca="false">SUM(I13,L13,O13)</f>
        <v>6022</v>
      </c>
      <c r="G13" s="28" t="n">
        <f aca="false">SUM(J13,M13,P13)</f>
        <v>5853</v>
      </c>
      <c r="H13" s="29" t="n">
        <f aca="false">SUM(I13:J13)</f>
        <v>1445</v>
      </c>
      <c r="I13" s="30" t="n">
        <v>764</v>
      </c>
      <c r="J13" s="30" t="n">
        <v>681</v>
      </c>
      <c r="K13" s="29" t="n">
        <f aca="false">SUM(L13:M13)</f>
        <v>5177</v>
      </c>
      <c r="L13" s="30" t="n">
        <v>2675</v>
      </c>
      <c r="M13" s="30" t="n">
        <v>2502</v>
      </c>
      <c r="N13" s="29" t="n">
        <f aca="false">SUM(O13:P13)</f>
        <v>5253</v>
      </c>
      <c r="O13" s="30" t="n">
        <v>2583</v>
      </c>
      <c r="P13" s="30" t="n">
        <v>2670</v>
      </c>
      <c r="Q13" s="32" t="s">
        <v>29</v>
      </c>
    </row>
    <row r="14" s="33" customFormat="true" ht="20.1" hidden="false" customHeight="true" outlineLevel="0" collapsed="false">
      <c r="A14" s="13"/>
      <c r="B14" s="26" t="s">
        <v>30</v>
      </c>
      <c r="C14" s="13"/>
      <c r="D14" s="27"/>
      <c r="E14" s="28" t="n">
        <f aca="false">SUM(H14,K14,N14)</f>
        <v>10207</v>
      </c>
      <c r="F14" s="28" t="n">
        <f aca="false">SUM(I14,L14,O14)</f>
        <v>5256</v>
      </c>
      <c r="G14" s="28" t="n">
        <f aca="false">SUM(J14,M14,P14)</f>
        <v>4951</v>
      </c>
      <c r="H14" s="29" t="n">
        <f aca="false">SUM(I14:J14)</f>
        <v>1641</v>
      </c>
      <c r="I14" s="30" t="n">
        <v>825</v>
      </c>
      <c r="J14" s="31" t="n">
        <v>816</v>
      </c>
      <c r="K14" s="29" t="n">
        <f aca="false">SUM(L14:M14)</f>
        <v>5194</v>
      </c>
      <c r="L14" s="30" t="n">
        <v>2729</v>
      </c>
      <c r="M14" s="31" t="n">
        <v>2465</v>
      </c>
      <c r="N14" s="29" t="n">
        <f aca="false">SUM(O14:P14)</f>
        <v>3372</v>
      </c>
      <c r="O14" s="30" t="n">
        <v>1702</v>
      </c>
      <c r="P14" s="30" t="n">
        <v>1670</v>
      </c>
      <c r="Q14" s="32" t="s">
        <v>31</v>
      </c>
    </row>
    <row r="15" s="33" customFormat="true" ht="20.1" hidden="false" customHeight="true" outlineLevel="0" collapsed="false">
      <c r="A15" s="13"/>
      <c r="B15" s="26" t="s">
        <v>32</v>
      </c>
      <c r="C15" s="13"/>
      <c r="D15" s="27"/>
      <c r="E15" s="28" t="n">
        <f aca="false">SUM(H15,K15,N15)</f>
        <v>18578</v>
      </c>
      <c r="F15" s="28" t="n">
        <f aca="false">SUM(I15,L15,O15)</f>
        <v>9330</v>
      </c>
      <c r="G15" s="28" t="n">
        <f aca="false">SUM(J15,M15,P15)</f>
        <v>9248</v>
      </c>
      <c r="H15" s="29" t="n">
        <f aca="false">SUM(I15:J15)</f>
        <v>2294</v>
      </c>
      <c r="I15" s="34" t="n">
        <v>1189</v>
      </c>
      <c r="J15" s="34" t="n">
        <v>1105</v>
      </c>
      <c r="K15" s="29" t="n">
        <f aca="false">SUM(L15:M15)</f>
        <v>8459</v>
      </c>
      <c r="L15" s="34" t="n">
        <v>4358</v>
      </c>
      <c r="M15" s="34" t="n">
        <v>4101</v>
      </c>
      <c r="N15" s="29" t="n">
        <f aca="false">SUM(O15:P15)</f>
        <v>7825</v>
      </c>
      <c r="O15" s="34" t="n">
        <v>3783</v>
      </c>
      <c r="P15" s="34" t="n">
        <v>4042</v>
      </c>
      <c r="Q15" s="32" t="s">
        <v>33</v>
      </c>
    </row>
    <row r="16" s="33" customFormat="true" ht="20.1" hidden="false" customHeight="true" outlineLevel="0" collapsed="false">
      <c r="A16" s="13"/>
      <c r="B16" s="26" t="s">
        <v>34</v>
      </c>
      <c r="C16" s="13"/>
      <c r="D16" s="27"/>
      <c r="E16" s="28" t="n">
        <f aca="false">SUM(H16,K16,N16)</f>
        <v>10483</v>
      </c>
      <c r="F16" s="28" t="n">
        <f aca="false">SUM(I16,L16,O16)</f>
        <v>5254</v>
      </c>
      <c r="G16" s="28" t="n">
        <f aca="false">SUM(J16,M16,P16)</f>
        <v>5229</v>
      </c>
      <c r="H16" s="29" t="n">
        <f aca="false">SUM(I16:J16)</f>
        <v>1457</v>
      </c>
      <c r="I16" s="34" t="n">
        <v>767</v>
      </c>
      <c r="J16" s="34" t="n">
        <v>690</v>
      </c>
      <c r="K16" s="29" t="n">
        <f aca="false">SUM(L16:M16)</f>
        <v>5451</v>
      </c>
      <c r="L16" s="34" t="n">
        <v>2829</v>
      </c>
      <c r="M16" s="34" t="n">
        <v>2622</v>
      </c>
      <c r="N16" s="29" t="n">
        <f aca="false">SUM(O16:P16)</f>
        <v>3575</v>
      </c>
      <c r="O16" s="34" t="n">
        <v>1658</v>
      </c>
      <c r="P16" s="34" t="n">
        <v>1917</v>
      </c>
      <c r="Q16" s="32" t="s">
        <v>35</v>
      </c>
    </row>
    <row r="17" s="33" customFormat="true" ht="20.1" hidden="false" customHeight="true" outlineLevel="0" collapsed="false">
      <c r="A17" s="13"/>
      <c r="B17" s="35" t="s">
        <v>36</v>
      </c>
      <c r="C17" s="13"/>
      <c r="D17" s="27"/>
      <c r="E17" s="28" t="n">
        <f aca="false">SUM(H17,K17,N17)</f>
        <v>17543</v>
      </c>
      <c r="F17" s="28" t="n">
        <f aca="false">SUM(I17,L17,O17)</f>
        <v>8733</v>
      </c>
      <c r="G17" s="28" t="n">
        <f aca="false">SUM(J17,M17,P17)</f>
        <v>8810</v>
      </c>
      <c r="H17" s="29" t="n">
        <f aca="false">SUM(I17:J17)</f>
        <v>2854</v>
      </c>
      <c r="I17" s="34" t="n">
        <v>1492</v>
      </c>
      <c r="J17" s="34" t="n">
        <v>1362</v>
      </c>
      <c r="K17" s="29" t="n">
        <f aca="false">SUM(L17:M17)</f>
        <v>8983</v>
      </c>
      <c r="L17" s="34" t="n">
        <v>4562</v>
      </c>
      <c r="M17" s="34" t="n">
        <v>4421</v>
      </c>
      <c r="N17" s="29" t="n">
        <f aca="false">SUM(O17:P17)</f>
        <v>5706</v>
      </c>
      <c r="O17" s="34" t="n">
        <v>2679</v>
      </c>
      <c r="P17" s="34" t="n">
        <v>3027</v>
      </c>
      <c r="Q17" s="33" t="s">
        <v>37</v>
      </c>
    </row>
    <row r="18" s="33" customFormat="true" ht="20.1" hidden="false" customHeight="true" outlineLevel="0" collapsed="false">
      <c r="A18" s="13"/>
      <c r="B18" s="26" t="s">
        <v>38</v>
      </c>
      <c r="C18" s="13"/>
      <c r="D18" s="27"/>
      <c r="E18" s="28" t="n">
        <f aca="false">SUM(H18,K18,N18)</f>
        <v>21483</v>
      </c>
      <c r="F18" s="28" t="n">
        <f aca="false">SUM(I18,L18,O18)</f>
        <v>10679</v>
      </c>
      <c r="G18" s="28" t="n">
        <f aca="false">SUM(J18,M18,P18)</f>
        <v>10804</v>
      </c>
      <c r="H18" s="29" t="n">
        <f aca="false">SUM(I18:J18)</f>
        <v>3112</v>
      </c>
      <c r="I18" s="34" t="n">
        <v>1565</v>
      </c>
      <c r="J18" s="34" t="n">
        <v>1547</v>
      </c>
      <c r="K18" s="29" t="n">
        <f aca="false">SUM(L18:M18)</f>
        <v>10112</v>
      </c>
      <c r="L18" s="34" t="n">
        <v>5195</v>
      </c>
      <c r="M18" s="34" t="n">
        <v>4917</v>
      </c>
      <c r="N18" s="29" t="n">
        <f aca="false">SUM(O18:P18)</f>
        <v>8259</v>
      </c>
      <c r="O18" s="34" t="n">
        <v>3919</v>
      </c>
      <c r="P18" s="34" t="n">
        <v>4340</v>
      </c>
      <c r="Q18" s="33" t="s">
        <v>39</v>
      </c>
    </row>
    <row r="19" s="33" customFormat="true" ht="20.1" hidden="false" customHeight="true" outlineLevel="0" collapsed="false">
      <c r="A19" s="13"/>
      <c r="B19" s="35" t="s">
        <v>40</v>
      </c>
      <c r="C19" s="13"/>
      <c r="D19" s="27"/>
      <c r="E19" s="28" t="n">
        <f aca="false">SUM(H19,K19,N19)</f>
        <v>6503</v>
      </c>
      <c r="F19" s="28" t="n">
        <f aca="false">SUM(I19,L19,O19)</f>
        <v>3205</v>
      </c>
      <c r="G19" s="28" t="n">
        <f aca="false">SUM(J19,M19,P19)</f>
        <v>3298</v>
      </c>
      <c r="H19" s="29" t="n">
        <f aca="false">SUM(I19:J19)</f>
        <v>964</v>
      </c>
      <c r="I19" s="34" t="n">
        <v>493</v>
      </c>
      <c r="J19" s="34" t="n">
        <v>471</v>
      </c>
      <c r="K19" s="29" t="n">
        <f aca="false">SUM(L19:M19)</f>
        <v>3289</v>
      </c>
      <c r="L19" s="34" t="n">
        <v>1644</v>
      </c>
      <c r="M19" s="34" t="n">
        <v>1645</v>
      </c>
      <c r="N19" s="29" t="n">
        <f aca="false">SUM(O19:P19)</f>
        <v>2250</v>
      </c>
      <c r="O19" s="34" t="n">
        <v>1068</v>
      </c>
      <c r="P19" s="34" t="n">
        <v>1182</v>
      </c>
      <c r="Q19" s="33" t="s">
        <v>41</v>
      </c>
    </row>
    <row r="20" s="33" customFormat="true" ht="20.1" hidden="false" customHeight="true" outlineLevel="0" collapsed="false">
      <c r="A20" s="13"/>
      <c r="B20" s="26" t="s">
        <v>42</v>
      </c>
      <c r="C20" s="13"/>
      <c r="D20" s="27"/>
      <c r="E20" s="28" t="n">
        <f aca="false">SUM(H20,K20,N20)</f>
        <v>5291</v>
      </c>
      <c r="F20" s="28" t="n">
        <f aca="false">SUM(I20,L20,O20)</f>
        <v>2709</v>
      </c>
      <c r="G20" s="28" t="n">
        <f aca="false">SUM(J20,M20,P20)</f>
        <v>2582</v>
      </c>
      <c r="H20" s="29" t="n">
        <f aca="false">SUM(I20:J20)</f>
        <v>840</v>
      </c>
      <c r="I20" s="34" t="n">
        <v>412</v>
      </c>
      <c r="J20" s="34" t="n">
        <v>428</v>
      </c>
      <c r="K20" s="29" t="n">
        <f aca="false">SUM(L20:M20)</f>
        <v>2752</v>
      </c>
      <c r="L20" s="34" t="n">
        <v>1429</v>
      </c>
      <c r="M20" s="34" t="n">
        <v>1323</v>
      </c>
      <c r="N20" s="29" t="n">
        <f aca="false">SUM(O20:P20)</f>
        <v>1699</v>
      </c>
      <c r="O20" s="34" t="n">
        <v>868</v>
      </c>
      <c r="P20" s="34" t="n">
        <v>831</v>
      </c>
      <c r="Q20" s="33" t="s">
        <v>43</v>
      </c>
    </row>
    <row r="21" s="33" customFormat="true" ht="20.1" hidden="false" customHeight="true" outlineLevel="0" collapsed="false">
      <c r="A21" s="13"/>
      <c r="B21" s="26" t="s">
        <v>44</v>
      </c>
      <c r="C21" s="13"/>
      <c r="D21" s="27"/>
      <c r="E21" s="28" t="n">
        <f aca="false">SUM(H21,K21,N21)</f>
        <v>5269</v>
      </c>
      <c r="F21" s="28" t="n">
        <f aca="false">SUM(I21,L21,O21)</f>
        <v>2704</v>
      </c>
      <c r="G21" s="28" t="n">
        <f aca="false">SUM(J21,M21,P21)</f>
        <v>2565</v>
      </c>
      <c r="H21" s="29" t="n">
        <f aca="false">SUM(I21:J21)</f>
        <v>778</v>
      </c>
      <c r="I21" s="30" t="n">
        <v>389</v>
      </c>
      <c r="J21" s="31" t="n">
        <v>389</v>
      </c>
      <c r="K21" s="29" t="n">
        <f aca="false">SUM(L21:M21)</f>
        <v>2918</v>
      </c>
      <c r="L21" s="30" t="n">
        <v>1507</v>
      </c>
      <c r="M21" s="31" t="n">
        <v>1411</v>
      </c>
      <c r="N21" s="29" t="n">
        <f aca="false">SUM(O21:P21)</f>
        <v>1573</v>
      </c>
      <c r="O21" s="30" t="n">
        <v>808</v>
      </c>
      <c r="P21" s="30" t="n">
        <v>765</v>
      </c>
      <c r="Q21" s="33" t="s">
        <v>45</v>
      </c>
    </row>
    <row r="22" s="33" customFormat="true" ht="20.1" hidden="false" customHeight="true" outlineLevel="0" collapsed="false">
      <c r="A22" s="13"/>
      <c r="B22" s="26" t="s">
        <v>46</v>
      </c>
      <c r="C22" s="13"/>
      <c r="D22" s="27"/>
      <c r="E22" s="28" t="n">
        <f aca="false">SUM(H22,K22,N22)</f>
        <v>3574</v>
      </c>
      <c r="F22" s="28" t="n">
        <f aca="false">SUM(I22,L22,O22)</f>
        <v>1785</v>
      </c>
      <c r="G22" s="28" t="n">
        <f aca="false">SUM(J22,M22,P22)</f>
        <v>1789</v>
      </c>
      <c r="H22" s="29" t="n">
        <f aca="false">SUM(I22:J22)</f>
        <v>558</v>
      </c>
      <c r="I22" s="30" t="n">
        <v>279</v>
      </c>
      <c r="J22" s="31" t="n">
        <v>279</v>
      </c>
      <c r="K22" s="29" t="n">
        <f aca="false">SUM(L22:M22)</f>
        <v>1931</v>
      </c>
      <c r="L22" s="30" t="n">
        <v>961</v>
      </c>
      <c r="M22" s="31" t="n">
        <v>970</v>
      </c>
      <c r="N22" s="29" t="n">
        <f aca="false">SUM(O22:P22)</f>
        <v>1085</v>
      </c>
      <c r="O22" s="30" t="n">
        <v>545</v>
      </c>
      <c r="P22" s="30" t="n">
        <v>540</v>
      </c>
      <c r="Q22" s="33" t="s">
        <v>47</v>
      </c>
    </row>
    <row r="23" s="2" customFormat="true" ht="6" hidden="false" customHeight="true" outlineLevel="0" collapsed="false">
      <c r="A23" s="36"/>
      <c r="B23" s="36"/>
      <c r="C23" s="36"/>
      <c r="D23" s="3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6"/>
    </row>
    <row r="24" s="2" customFormat="true" ht="2.2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</row>
    <row r="25" s="40" customFormat="true" ht="18" hidden="false" customHeight="true" outlineLevel="0" collapsed="false">
      <c r="B25" s="41" t="s">
        <v>48</v>
      </c>
    </row>
    <row r="26" s="40" customFormat="true" ht="18" hidden="false" customHeight="true" outlineLevel="0" collapsed="false">
      <c r="B26" s="40" t="s">
        <v>49</v>
      </c>
    </row>
    <row r="27" customFormat="false" ht="21.75" hidden="false" customHeight="false" outlineLevel="0" collapsed="false">
      <c r="L27" s="42"/>
      <c r="M27" s="42"/>
      <c r="N27" s="42"/>
    </row>
    <row r="28" customFormat="false" ht="21.75" hidden="false" customHeight="false" outlineLevel="0" collapsed="false">
      <c r="L28" s="42"/>
      <c r="M28" s="42"/>
      <c r="N28" s="42"/>
    </row>
    <row r="29" customFormat="false" ht="21.75" hidden="false" customHeight="false" outlineLevel="0" collapsed="false">
      <c r="L29" s="42"/>
      <c r="M29" s="42"/>
      <c r="N29" s="42"/>
    </row>
  </sheetData>
  <mergeCells count="10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6:51:42Z</dcterms:created>
  <dc:creator>nso</dc:creator>
  <dc:description/>
  <dc:language>en-US</dc:language>
  <cp:lastModifiedBy>nso</cp:lastModifiedBy>
  <dcterms:modified xsi:type="dcterms:W3CDTF">2006-11-07T06:51:54Z</dcterms:modified>
  <cp:revision>0</cp:revision>
  <dc:subject/>
  <dc:title/>
</cp:coreProperties>
</file>