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 D" sheetId="1" state="visible" r:id="rId2"/>
  </sheets>
  <definedNames>
    <definedName function="false" hidden="false" localSheetId="0" name="_xlnm.Print_Area" vbProcedure="false">'T-9.10 D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FRESHWATER CULTURE HOUSEHOLDS, NUMBER OF PONDS, AREA AND INLAND FISHERY CATCH IN QUANTITY BY DISTRICT 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มูลค่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จันทบุรี</t>
    </r>
  </si>
  <si>
    <t xml:space="preserve">   Source:  Chanth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-360</xdr:rowOff>
    </xdr:from>
    <xdr:to>
      <xdr:col>14</xdr:col>
      <xdr:colOff>3960</xdr:colOff>
      <xdr:row>27</xdr:row>
      <xdr:rowOff>11520</xdr:rowOff>
    </xdr:to>
    <xdr:grpSp>
      <xdr:nvGrpSpPr>
        <xdr:cNvPr id="0" name="Group 3"/>
        <xdr:cNvGrpSpPr/>
      </xdr:nvGrpSpPr>
      <xdr:grpSpPr>
        <a:xfrm>
          <a:off x="14836680" y="-360"/>
          <a:ext cx="412920" cy="6707880"/>
          <a:chOff x="14836680" y="-360"/>
          <a:chExt cx="412920" cy="6707880"/>
        </a:xfrm>
      </xdr:grpSpPr>
      <xdr:sp>
        <xdr:nvSpPr>
          <xdr:cNvPr id="1" name="Rectangle 4"/>
          <xdr:cNvSpPr/>
        </xdr:nvSpPr>
        <xdr:spPr>
          <a:xfrm rot="21597000">
            <a:off x="14839560" y="0"/>
            <a:ext cx="394920" cy="670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63320" y="0"/>
            <a:ext cx="3859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1</xdr:row>
      <xdr:rowOff>190440</xdr:rowOff>
    </xdr:from>
    <xdr:to>
      <xdr:col>13</xdr:col>
      <xdr:colOff>406080</xdr:colOff>
      <xdr:row>9</xdr:row>
      <xdr:rowOff>218520</xdr:rowOff>
    </xdr:to>
    <xdr:sp>
      <xdr:nvSpPr>
        <xdr:cNvPr id="3" name="Text Box 6"/>
        <xdr:cNvSpPr/>
      </xdr:nvSpPr>
      <xdr:spPr>
        <a:xfrm>
          <a:off x="14738400" y="457200"/>
          <a:ext cx="4932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</xdr:colOff>
      <xdr:row>0</xdr:row>
      <xdr:rowOff>0</xdr:rowOff>
    </xdr:from>
    <xdr:to>
      <xdr:col>14</xdr:col>
      <xdr:colOff>29880</xdr:colOff>
      <xdr:row>1</xdr:row>
      <xdr:rowOff>94680</xdr:rowOff>
    </xdr:to>
    <xdr:sp>
      <xdr:nvSpPr>
        <xdr:cNvPr id="4" name="Text Box 2"/>
        <xdr:cNvSpPr/>
      </xdr:nvSpPr>
      <xdr:spPr>
        <a:xfrm>
          <a:off x="14868720" y="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1.14"/>
    <col collapsed="false" customWidth="true" hidden="false" outlineLevel="0" max="10" min="6" style="1" width="17.99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</row>
    <row r="2" s="6" customFormat="true" ht="21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F2" s="3"/>
      <c r="G2" s="3"/>
      <c r="H2" s="3"/>
      <c r="I2" s="3"/>
      <c r="J2" s="3"/>
    </row>
    <row r="3" s="6" customFormat="true" ht="6" hidden="false" customHeight="true" outlineLevel="0" collapsed="false">
      <c r="A3" s="3"/>
      <c r="B3" s="3"/>
      <c r="C3" s="5"/>
      <c r="D3" s="3"/>
      <c r="F3" s="3"/>
      <c r="G3" s="3"/>
      <c r="H3" s="3"/>
      <c r="I3" s="3"/>
      <c r="J3" s="3"/>
      <c r="K3" s="7"/>
      <c r="L3" s="7"/>
    </row>
    <row r="4" s="11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10" t="s">
        <v>7</v>
      </c>
      <c r="L4" s="10"/>
    </row>
    <row r="5" s="11" customFormat="true" ht="21.7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/>
      <c r="I5" s="13" t="s">
        <v>9</v>
      </c>
      <c r="J5" s="13" t="s">
        <v>10</v>
      </c>
      <c r="K5" s="10"/>
      <c r="L5" s="10"/>
    </row>
    <row r="6" s="11" customFormat="true" ht="21.75" hidden="false" customHeight="true" outlineLevel="0" collapsed="false">
      <c r="A6" s="8"/>
      <c r="B6" s="8"/>
      <c r="C6" s="8"/>
      <c r="D6" s="8"/>
      <c r="E6" s="8"/>
      <c r="F6" s="9" t="s">
        <v>11</v>
      </c>
      <c r="G6" s="9" t="s">
        <v>12</v>
      </c>
      <c r="H6" s="14" t="s">
        <v>13</v>
      </c>
      <c r="I6" s="15" t="s">
        <v>14</v>
      </c>
      <c r="J6" s="15" t="s">
        <v>15</v>
      </c>
      <c r="K6" s="10"/>
      <c r="L6" s="10"/>
    </row>
    <row r="7" s="17" customFormat="true" ht="21.75" hidden="false" customHeight="true" outlineLevel="0" collapsed="false">
      <c r="A7" s="8"/>
      <c r="B7" s="8"/>
      <c r="C7" s="8"/>
      <c r="D7" s="8"/>
      <c r="E7" s="8"/>
      <c r="F7" s="12" t="s">
        <v>16</v>
      </c>
      <c r="G7" s="12" t="s">
        <v>17</v>
      </c>
      <c r="H7" s="16" t="s">
        <v>18</v>
      </c>
      <c r="I7" s="12" t="s">
        <v>19</v>
      </c>
      <c r="J7" s="12"/>
      <c r="K7" s="10"/>
      <c r="L7" s="10"/>
    </row>
    <row r="8" s="17" customFormat="true" ht="23.25" hidden="false" customHeight="true" outlineLevel="0" collapsed="false">
      <c r="A8" s="18" t="s">
        <v>20</v>
      </c>
      <c r="B8" s="18"/>
      <c r="C8" s="18"/>
      <c r="D8" s="18"/>
      <c r="E8" s="18"/>
      <c r="F8" s="19" t="n">
        <f aca="false">SUM(F9:F18)</f>
        <v>1085</v>
      </c>
      <c r="G8" s="19" t="n">
        <f aca="false">SUM(G9:G18)</f>
        <v>1172</v>
      </c>
      <c r="H8" s="19" t="n">
        <f aca="false">SUM(H9:H18)</f>
        <v>858</v>
      </c>
      <c r="I8" s="19" t="n">
        <f aca="false">SUM(I9:I18)</f>
        <v>141672</v>
      </c>
      <c r="J8" s="19" t="n">
        <f aca="false">SUM(J9:J18)</f>
        <v>4250160</v>
      </c>
      <c r="K8" s="20" t="s">
        <v>21</v>
      </c>
      <c r="L8" s="20"/>
    </row>
    <row r="9" s="17" customFormat="true" ht="21" hidden="false" customHeight="false" outlineLevel="0" collapsed="false">
      <c r="A9" s="21" t="s">
        <v>22</v>
      </c>
      <c r="B9" s="1"/>
      <c r="C9" s="22"/>
      <c r="D9" s="22"/>
      <c r="E9" s="23"/>
      <c r="F9" s="24" t="n">
        <v>35</v>
      </c>
      <c r="G9" s="24" t="n">
        <v>42</v>
      </c>
      <c r="H9" s="24" t="n">
        <v>32</v>
      </c>
      <c r="I9" s="24" t="n">
        <v>2910</v>
      </c>
      <c r="J9" s="24" t="n">
        <v>87300</v>
      </c>
      <c r="K9" s="25" t="s">
        <v>23</v>
      </c>
    </row>
    <row r="10" s="11" customFormat="true" ht="21" hidden="false" customHeight="false" outlineLevel="0" collapsed="false">
      <c r="A10" s="21" t="s">
        <v>24</v>
      </c>
      <c r="B10" s="1"/>
      <c r="E10" s="26"/>
      <c r="F10" s="24" t="n">
        <v>197</v>
      </c>
      <c r="G10" s="24" t="n">
        <v>197</v>
      </c>
      <c r="H10" s="24" t="n">
        <v>147</v>
      </c>
      <c r="I10" s="24" t="n">
        <v>16710</v>
      </c>
      <c r="J10" s="24" t="n">
        <v>501300</v>
      </c>
      <c r="K10" s="25" t="s">
        <v>25</v>
      </c>
    </row>
    <row r="11" s="11" customFormat="true" ht="21" hidden="false" customHeight="false" outlineLevel="0" collapsed="false">
      <c r="A11" s="21" t="s">
        <v>26</v>
      </c>
      <c r="B11" s="1"/>
      <c r="E11" s="26"/>
      <c r="F11" s="24" t="n">
        <v>120</v>
      </c>
      <c r="G11" s="24" t="n">
        <v>125</v>
      </c>
      <c r="H11" s="24" t="n">
        <v>85</v>
      </c>
      <c r="I11" s="24" t="n">
        <v>8052</v>
      </c>
      <c r="J11" s="24" t="n">
        <v>241560</v>
      </c>
      <c r="K11" s="25" t="s">
        <v>27</v>
      </c>
    </row>
    <row r="12" s="11" customFormat="true" ht="21" hidden="false" customHeight="false" outlineLevel="0" collapsed="false">
      <c r="A12" s="21" t="s">
        <v>28</v>
      </c>
      <c r="B12" s="1"/>
      <c r="E12" s="26"/>
      <c r="F12" s="24" t="n">
        <v>86</v>
      </c>
      <c r="G12" s="24" t="n">
        <v>95</v>
      </c>
      <c r="H12" s="24" t="n">
        <v>55</v>
      </c>
      <c r="I12" s="24" t="n">
        <v>6800</v>
      </c>
      <c r="J12" s="24" t="n">
        <v>204000</v>
      </c>
      <c r="K12" s="25" t="s">
        <v>29</v>
      </c>
    </row>
    <row r="13" s="11" customFormat="true" ht="21" hidden="false" customHeight="false" outlineLevel="0" collapsed="false">
      <c r="A13" s="21" t="s">
        <v>30</v>
      </c>
      <c r="B13" s="1"/>
      <c r="E13" s="26"/>
      <c r="F13" s="24" t="n">
        <v>279</v>
      </c>
      <c r="G13" s="24" t="n">
        <v>285</v>
      </c>
      <c r="H13" s="24" t="n">
        <v>185</v>
      </c>
      <c r="I13" s="24" t="n">
        <v>70500</v>
      </c>
      <c r="J13" s="24" t="n">
        <v>2115000</v>
      </c>
      <c r="K13" s="25" t="s">
        <v>31</v>
      </c>
    </row>
    <row r="14" s="11" customFormat="true" ht="21" hidden="false" customHeight="false" outlineLevel="0" collapsed="false">
      <c r="A14" s="21" t="s">
        <v>32</v>
      </c>
      <c r="B14" s="1"/>
      <c r="E14" s="26"/>
      <c r="F14" s="24" t="n">
        <v>12</v>
      </c>
      <c r="G14" s="24" t="n">
        <v>15</v>
      </c>
      <c r="H14" s="24" t="n">
        <v>14</v>
      </c>
      <c r="I14" s="24" t="n">
        <v>1950</v>
      </c>
      <c r="J14" s="24" t="n">
        <v>58500</v>
      </c>
      <c r="K14" s="25" t="s">
        <v>33</v>
      </c>
    </row>
    <row r="15" s="11" customFormat="true" ht="21" hidden="false" customHeight="false" outlineLevel="0" collapsed="false">
      <c r="A15" s="21" t="s">
        <v>34</v>
      </c>
      <c r="B15" s="1"/>
      <c r="E15" s="26"/>
      <c r="F15" s="24" t="n">
        <v>98</v>
      </c>
      <c r="G15" s="24" t="n">
        <v>103</v>
      </c>
      <c r="H15" s="24" t="n">
        <v>63</v>
      </c>
      <c r="I15" s="24" t="n">
        <v>8820</v>
      </c>
      <c r="J15" s="24" t="n">
        <v>264600</v>
      </c>
      <c r="K15" s="25" t="s">
        <v>35</v>
      </c>
    </row>
    <row r="16" s="11" customFormat="true" ht="21" hidden="false" customHeight="false" outlineLevel="0" collapsed="false">
      <c r="A16" s="27" t="s">
        <v>36</v>
      </c>
      <c r="B16" s="2"/>
      <c r="E16" s="26"/>
      <c r="F16" s="24" t="n">
        <v>114</v>
      </c>
      <c r="G16" s="24" t="n">
        <v>140</v>
      </c>
      <c r="H16" s="24" t="n">
        <v>125</v>
      </c>
      <c r="I16" s="24" t="n">
        <v>9370</v>
      </c>
      <c r="J16" s="24" t="n">
        <v>281100</v>
      </c>
      <c r="K16" s="1" t="s">
        <v>37</v>
      </c>
    </row>
    <row r="17" s="11" customFormat="true" ht="21" hidden="false" customHeight="false" outlineLevel="0" collapsed="false">
      <c r="A17" s="27" t="s">
        <v>38</v>
      </c>
      <c r="B17" s="2"/>
      <c r="E17" s="26"/>
      <c r="F17" s="24" t="n">
        <v>76</v>
      </c>
      <c r="G17" s="24" t="n">
        <v>94</v>
      </c>
      <c r="H17" s="24" t="n">
        <v>90</v>
      </c>
      <c r="I17" s="24" t="n">
        <v>8620</v>
      </c>
      <c r="J17" s="24" t="n">
        <v>258600</v>
      </c>
      <c r="K17" s="1" t="s">
        <v>39</v>
      </c>
    </row>
    <row r="18" s="11" customFormat="true" ht="21" hidden="false" customHeight="true" outlineLevel="0" collapsed="false">
      <c r="A18" s="27" t="s">
        <v>40</v>
      </c>
      <c r="B18" s="2"/>
      <c r="E18" s="26"/>
      <c r="F18" s="24" t="n">
        <v>68</v>
      </c>
      <c r="G18" s="24" t="n">
        <v>76</v>
      </c>
      <c r="H18" s="24" t="n">
        <v>62</v>
      </c>
      <c r="I18" s="24" t="n">
        <v>7940</v>
      </c>
      <c r="J18" s="24" t="n">
        <v>238200</v>
      </c>
      <c r="K18" s="1" t="s">
        <v>41</v>
      </c>
    </row>
    <row r="19" s="11" customFormat="true" ht="21" hidden="true" customHeight="false" outlineLevel="0" collapsed="false">
      <c r="A19" s="28"/>
      <c r="E19" s="26"/>
      <c r="F19" s="29" t="n">
        <f aca="false">SUM(F9:F18)</f>
        <v>1085</v>
      </c>
      <c r="G19" s="30"/>
      <c r="H19" s="31"/>
      <c r="I19" s="30"/>
      <c r="J19" s="30"/>
    </row>
    <row r="20" s="11" customFormat="true" ht="7.5" hidden="false" customHeight="true" outlineLevel="0" collapsed="false">
      <c r="A20" s="32"/>
      <c r="B20" s="32"/>
      <c r="C20" s="32"/>
      <c r="D20" s="32"/>
      <c r="E20" s="33"/>
      <c r="F20" s="34"/>
      <c r="G20" s="34"/>
      <c r="H20" s="35"/>
      <c r="I20" s="34"/>
      <c r="J20" s="34"/>
      <c r="K20" s="32"/>
      <c r="L20" s="32"/>
    </row>
    <row r="21" s="11" customFormat="true" ht="26.25" hidden="false" customHeight="true" outlineLevel="0" collapsed="false">
      <c r="A21" s="36"/>
      <c r="B21" s="37" t="s">
        <v>42</v>
      </c>
      <c r="C21" s="36"/>
      <c r="D21" s="36"/>
      <c r="E21" s="36"/>
      <c r="G21" s="36"/>
      <c r="I21" s="36"/>
      <c r="J21" s="36"/>
    </row>
    <row r="22" s="11" customFormat="true" ht="21" hidden="false" customHeight="false" outlineLevel="0" collapsed="false">
      <c r="A22" s="36" t="s">
        <v>43</v>
      </c>
      <c r="B22" s="36"/>
    </row>
    <row r="23" s="11" customFormat="true" ht="42.75" hidden="false" customHeight="true" outlineLevel="0" collapsed="false">
      <c r="A23" s="28"/>
    </row>
    <row r="24" s="11" customFormat="true" ht="34.5" hidden="false" customHeight="true" outlineLevel="0" collapsed="false">
      <c r="A24" s="28"/>
    </row>
    <row r="25" s="11" customFormat="true" ht="3" hidden="false" customHeight="true" outlineLevel="0" collapsed="false">
      <c r="A25" s="28"/>
    </row>
    <row r="26" s="11" customFormat="true" ht="3" hidden="false" customHeight="true" outlineLevel="0" collapsed="false"/>
    <row r="27" s="38" customFormat="true" ht="21" hidden="false" customHeight="false" outlineLevel="0" collapsed="false"/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7">
    <mergeCell ref="K3:L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50:26Z</dcterms:created>
  <dc:creator>DELL</dc:creator>
  <dc:description/>
  <dc:language>en-US</dc:language>
  <cp:lastModifiedBy>DELL</cp:lastModifiedBy>
  <dcterms:modified xsi:type="dcterms:W3CDTF">2011-10-27T02:50:34Z</dcterms:modified>
  <cp:revision>0</cp:revision>
  <dc:subject/>
  <dc:title/>
</cp:coreProperties>
</file>