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_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r>
      <rPr>
        <b val="true"/>
        <sz val="14"/>
        <rFont val="Noto Sans Devanagari"/>
        <family val="2"/>
      </rPr>
      <t xml:space="preserve">   ตาราง    </t>
    </r>
    <r>
      <rPr>
        <b val="true"/>
        <sz val="14"/>
        <rFont val="AngsanaUPC"/>
        <family val="1"/>
        <charset val="222"/>
      </rPr>
      <t xml:space="preserve">2.8 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   TABLE 2.8   NUMBER OF EMPLOYED PERSONS AGED 15 YEARS AND OVER BY HOURS WORKED PER WEEK, QUARTERLY AND SEX: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  </t>
    </r>
    <r>
      <rPr>
        <sz val="12"/>
        <rFont val="AngsanaUPC"/>
        <family val="1"/>
        <charset val="222"/>
      </rPr>
      <t xml:space="preserve">In thousands)</t>
    </r>
  </si>
  <si>
    <t xml:space="preserve">2552 (2009)</t>
  </si>
  <si>
    <t xml:space="preserve">2553 (2010)</t>
  </si>
  <si>
    <t xml:space="preserve">ชั่วโมงทำงาน</t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4</t>
    </r>
  </si>
  <si>
    <t xml:space="preserve">Quarter 1</t>
  </si>
  <si>
    <t xml:space="preserve">Quarter 2</t>
  </si>
  <si>
    <t xml:space="preserve">Quarter 3</t>
  </si>
  <si>
    <t xml:space="preserve">Quarter 4</t>
  </si>
  <si>
    <t xml:space="preserve">Hours worked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ชั่วโมง</t>
  </si>
  <si>
    <t xml:space="preserve"> Not work</t>
  </si>
  <si>
    <t xml:space="preserve">1 - 9 </t>
  </si>
  <si>
    <t xml:space="preserve">-</t>
  </si>
  <si>
    <t xml:space="preserve">1 - 9   hours</t>
  </si>
  <si>
    <t xml:space="preserve">10 - 19  </t>
  </si>
  <si>
    <t xml:space="preserve"> ชั่วโมง</t>
  </si>
  <si>
    <t xml:space="preserve">10 - 19    hours</t>
  </si>
  <si>
    <t xml:space="preserve">20 - 29  </t>
  </si>
  <si>
    <t xml:space="preserve">20 - 29    hours</t>
  </si>
  <si>
    <t xml:space="preserve">30 - 34  </t>
  </si>
  <si>
    <t xml:space="preserve">30 - 34    hours</t>
  </si>
  <si>
    <t xml:space="preserve">35 - 39  </t>
  </si>
  <si>
    <t xml:space="preserve">35 - 39    hours</t>
  </si>
  <si>
    <t xml:space="preserve">40 - 49  </t>
  </si>
  <si>
    <t xml:space="preserve">40 - 49    hours</t>
  </si>
  <si>
    <r>
      <rPr>
        <sz val="12"/>
        <rFont val="AngsanaUPC"/>
        <family val="1"/>
        <charset val="222"/>
      </rPr>
      <t xml:space="preserve">50 </t>
    </r>
    <r>
      <rPr>
        <sz val="12"/>
        <rFont val="Noto Sans Devanagari"/>
        <family val="2"/>
      </rPr>
      <t xml:space="preserve">ชั่วโมงขึ้นไป</t>
    </r>
  </si>
  <si>
    <t xml:space="preserve">50    hours and over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3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Statistical tables, Labour Force Survey: 2010   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8" fillId="2" borderId="4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8" fillId="2" borderId="7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8" fillId="2" borderId="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9" fillId="2" borderId="12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9" fillId="2" borderId="7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9" fillId="2" borderId="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11.28"/>
    <col collapsed="false" customWidth="true" hidden="false" outlineLevel="0" max="19" min="5" style="1" width="6"/>
    <col collapsed="false" customWidth="true" hidden="false" outlineLevel="0" max="20" min="20" style="1" width="6.71"/>
    <col collapsed="false" customWidth="true" hidden="false" outlineLevel="0" max="21" min="21" style="1" width="3.99"/>
    <col collapsed="false" customWidth="true" hidden="false" outlineLevel="0" max="22" min="22" style="1" width="13.14"/>
    <col collapsed="false" customWidth="true" hidden="false" outlineLevel="0" max="23" min="23" style="2" width="9.99"/>
    <col collapsed="false" customWidth="false" hidden="false" outlineLevel="0" max="257" min="24" style="1" width="9.14"/>
  </cols>
  <sheetData>
    <row r="1" s="5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W1" s="6"/>
      <c r="X1" s="6"/>
      <c r="Y1" s="6"/>
      <c r="Z1" s="6"/>
    </row>
    <row r="2" s="8" customFormat="tru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W2" s="9"/>
      <c r="X2" s="9"/>
      <c r="Y2" s="9"/>
      <c r="Z2" s="9"/>
    </row>
    <row r="3" s="14" customFormat="true" ht="21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/>
      <c r="V3" s="12" t="s">
        <v>2</v>
      </c>
      <c r="W3" s="13"/>
      <c r="X3" s="13"/>
      <c r="Y3" s="13"/>
      <c r="Z3" s="13"/>
    </row>
    <row r="4" s="11" customFormat="true" ht="16.5" hidden="false" customHeight="true" outlineLevel="0" collapsed="false">
      <c r="A4" s="15"/>
      <c r="B4" s="15"/>
      <c r="C4" s="15"/>
      <c r="D4" s="15"/>
      <c r="E4" s="16" t="s">
        <v>3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 t="s">
        <v>4</v>
      </c>
      <c r="R4" s="16"/>
      <c r="S4" s="16"/>
      <c r="T4" s="15"/>
      <c r="U4" s="15"/>
      <c r="V4" s="15"/>
      <c r="W4" s="17"/>
      <c r="X4" s="17"/>
      <c r="Y4" s="17"/>
      <c r="Z4" s="17"/>
    </row>
    <row r="5" s="11" customFormat="true" ht="22.5" hidden="false" customHeight="true" outlineLevel="0" collapsed="false">
      <c r="A5" s="18" t="s">
        <v>5</v>
      </c>
      <c r="B5" s="18"/>
      <c r="C5" s="18"/>
      <c r="D5" s="18"/>
      <c r="E5" s="19" t="s">
        <v>6</v>
      </c>
      <c r="F5" s="19"/>
      <c r="G5" s="19"/>
      <c r="H5" s="19" t="s">
        <v>7</v>
      </c>
      <c r="I5" s="19"/>
      <c r="J5" s="19"/>
      <c r="K5" s="19" t="s">
        <v>8</v>
      </c>
      <c r="L5" s="19"/>
      <c r="M5" s="19"/>
      <c r="N5" s="19" t="s">
        <v>9</v>
      </c>
      <c r="O5" s="19"/>
      <c r="P5" s="19"/>
      <c r="Q5" s="19" t="s">
        <v>6</v>
      </c>
      <c r="R5" s="19"/>
      <c r="S5" s="19"/>
      <c r="T5" s="20"/>
      <c r="U5" s="17"/>
      <c r="V5" s="17"/>
      <c r="W5" s="17"/>
      <c r="X5" s="17"/>
      <c r="Y5" s="17"/>
      <c r="Z5" s="17"/>
    </row>
    <row r="6" s="11" customFormat="true" ht="21.75" hidden="false" customHeight="true" outlineLevel="0" collapsed="false">
      <c r="A6" s="18"/>
      <c r="B6" s="18"/>
      <c r="C6" s="18"/>
      <c r="D6" s="18"/>
      <c r="E6" s="21" t="s">
        <v>10</v>
      </c>
      <c r="F6" s="21"/>
      <c r="G6" s="21"/>
      <c r="H6" s="21" t="s">
        <v>11</v>
      </c>
      <c r="I6" s="21"/>
      <c r="J6" s="21"/>
      <c r="K6" s="21" t="s">
        <v>12</v>
      </c>
      <c r="L6" s="21"/>
      <c r="M6" s="21"/>
      <c r="N6" s="21" t="s">
        <v>13</v>
      </c>
      <c r="O6" s="21"/>
      <c r="P6" s="21"/>
      <c r="Q6" s="21" t="s">
        <v>10</v>
      </c>
      <c r="R6" s="21"/>
      <c r="S6" s="21"/>
      <c r="T6" s="22" t="s">
        <v>14</v>
      </c>
      <c r="U6" s="22"/>
      <c r="V6" s="22"/>
      <c r="W6" s="17"/>
    </row>
    <row r="7" s="11" customFormat="true" ht="21.75" hidden="false" customHeight="true" outlineLevel="0" collapsed="false">
      <c r="A7" s="18"/>
      <c r="B7" s="18"/>
      <c r="C7" s="18"/>
      <c r="D7" s="18"/>
      <c r="E7" s="23" t="s">
        <v>15</v>
      </c>
      <c r="F7" s="24" t="s">
        <v>16</v>
      </c>
      <c r="G7" s="25" t="s">
        <v>17</v>
      </c>
      <c r="H7" s="26" t="s">
        <v>15</v>
      </c>
      <c r="I7" s="24" t="s">
        <v>16</v>
      </c>
      <c r="J7" s="25" t="s">
        <v>17</v>
      </c>
      <c r="K7" s="23" t="s">
        <v>15</v>
      </c>
      <c r="L7" s="24" t="s">
        <v>16</v>
      </c>
      <c r="M7" s="25" t="s">
        <v>17</v>
      </c>
      <c r="N7" s="23" t="s">
        <v>15</v>
      </c>
      <c r="O7" s="24" t="s">
        <v>16</v>
      </c>
      <c r="P7" s="25" t="s">
        <v>17</v>
      </c>
      <c r="Q7" s="23" t="s">
        <v>15</v>
      </c>
      <c r="R7" s="24" t="s">
        <v>16</v>
      </c>
      <c r="S7" s="25" t="s">
        <v>17</v>
      </c>
      <c r="T7" s="22"/>
      <c r="U7" s="22"/>
      <c r="V7" s="22"/>
      <c r="W7" s="17"/>
    </row>
    <row r="8" s="11" customFormat="true" ht="21.75" hidden="false" customHeight="true" outlineLevel="0" collapsed="false">
      <c r="A8" s="18"/>
      <c r="B8" s="18"/>
      <c r="C8" s="18"/>
      <c r="D8" s="18"/>
      <c r="E8" s="27" t="s">
        <v>18</v>
      </c>
      <c r="F8" s="28" t="s">
        <v>19</v>
      </c>
      <c r="G8" s="29" t="s">
        <v>20</v>
      </c>
      <c r="H8" s="30" t="s">
        <v>18</v>
      </c>
      <c r="I8" s="28" t="s">
        <v>19</v>
      </c>
      <c r="J8" s="29" t="s">
        <v>20</v>
      </c>
      <c r="K8" s="27" t="s">
        <v>18</v>
      </c>
      <c r="L8" s="28" t="s">
        <v>19</v>
      </c>
      <c r="M8" s="29" t="s">
        <v>20</v>
      </c>
      <c r="N8" s="27" t="s">
        <v>18</v>
      </c>
      <c r="O8" s="28" t="s">
        <v>19</v>
      </c>
      <c r="P8" s="29" t="s">
        <v>20</v>
      </c>
      <c r="Q8" s="27" t="s">
        <v>18</v>
      </c>
      <c r="R8" s="28" t="s">
        <v>19</v>
      </c>
      <c r="S8" s="29" t="s">
        <v>20</v>
      </c>
      <c r="T8" s="31"/>
      <c r="U8" s="32"/>
      <c r="V8" s="32"/>
      <c r="W8" s="17"/>
      <c r="X8" s="17"/>
      <c r="Y8" s="17"/>
    </row>
    <row r="9" s="14" customFormat="true" ht="36" hidden="false" customHeight="true" outlineLevel="0" collapsed="false">
      <c r="A9" s="33" t="s">
        <v>21</v>
      </c>
      <c r="B9" s="33"/>
      <c r="C9" s="33"/>
      <c r="D9" s="33"/>
      <c r="E9" s="34" t="n">
        <f aca="false">SUM(F9:G9)</f>
        <v>666.526</v>
      </c>
      <c r="F9" s="35" t="n">
        <v>368.365</v>
      </c>
      <c r="G9" s="36" t="n">
        <v>298.161</v>
      </c>
      <c r="H9" s="37" t="n">
        <f aca="false">SUM(I9:J9)</f>
        <v>678.52</v>
      </c>
      <c r="I9" s="35" t="n">
        <v>373.35</v>
      </c>
      <c r="J9" s="37" t="n">
        <v>305.17</v>
      </c>
      <c r="K9" s="35" t="n">
        <f aca="false">SUM(L9:M9)</f>
        <v>680.139</v>
      </c>
      <c r="L9" s="37" t="n">
        <v>377.652</v>
      </c>
      <c r="M9" s="35" t="n">
        <v>302.487</v>
      </c>
      <c r="N9" s="37" t="n">
        <f aca="false">SUM(O9:P9)</f>
        <v>682.663</v>
      </c>
      <c r="O9" s="35" t="n">
        <v>376.033</v>
      </c>
      <c r="P9" s="37" t="n">
        <v>306.63</v>
      </c>
      <c r="Q9" s="35" t="n">
        <v>678.82</v>
      </c>
      <c r="R9" s="35" t="n">
        <v>371.78</v>
      </c>
      <c r="S9" s="35" t="n">
        <v>307.05</v>
      </c>
      <c r="T9" s="38" t="s">
        <v>18</v>
      </c>
      <c r="U9" s="38"/>
      <c r="V9" s="38"/>
      <c r="W9" s="13"/>
    </row>
    <row r="10" s="11" customFormat="true" ht="32.25" hidden="false" customHeight="true" outlineLevel="0" collapsed="false">
      <c r="A10" s="12" t="n">
        <v>0</v>
      </c>
      <c r="B10" s="39" t="s">
        <v>22</v>
      </c>
      <c r="E10" s="40" t="n">
        <f aca="false">SUM(F10:G10)</f>
        <v>7.06</v>
      </c>
      <c r="F10" s="41" t="n">
        <v>4.144</v>
      </c>
      <c r="G10" s="42" t="n">
        <v>2.916</v>
      </c>
      <c r="H10" s="43" t="n">
        <f aca="false">SUM(I10:J10)</f>
        <v>3.78</v>
      </c>
      <c r="I10" s="41" t="n">
        <v>2.42</v>
      </c>
      <c r="J10" s="43" t="n">
        <v>1.36</v>
      </c>
      <c r="K10" s="40" t="n">
        <f aca="false">SUM(L10:M10)</f>
        <v>7.668</v>
      </c>
      <c r="L10" s="41" t="n">
        <v>6.165</v>
      </c>
      <c r="M10" s="41" t="n">
        <v>1.503</v>
      </c>
      <c r="N10" s="43" t="n">
        <f aca="false">SUM(O10:P10)</f>
        <v>2.189</v>
      </c>
      <c r="O10" s="41" t="n">
        <v>1.543</v>
      </c>
      <c r="P10" s="43" t="n">
        <v>0.646</v>
      </c>
      <c r="Q10" s="41" t="n">
        <v>8.84</v>
      </c>
      <c r="R10" s="41" t="n">
        <v>6.81</v>
      </c>
      <c r="S10" s="41" t="n">
        <v>2.03</v>
      </c>
      <c r="T10" s="20"/>
      <c r="U10" s="17" t="s">
        <v>23</v>
      </c>
      <c r="W10" s="17"/>
    </row>
    <row r="11" s="11" customFormat="true" ht="32.25" hidden="false" customHeight="true" outlineLevel="0" collapsed="false">
      <c r="A11" s="12" t="s">
        <v>24</v>
      </c>
      <c r="B11" s="39" t="s">
        <v>22</v>
      </c>
      <c r="E11" s="40" t="n">
        <f aca="false">SUM(F11:G11)</f>
        <v>4.192</v>
      </c>
      <c r="F11" s="41" t="n">
        <v>2.196</v>
      </c>
      <c r="G11" s="42" t="n">
        <v>1.996</v>
      </c>
      <c r="H11" s="43" t="n">
        <f aca="false">SUM(I11:J11)</f>
        <v>1.23</v>
      </c>
      <c r="I11" s="41" t="n">
        <v>0.96</v>
      </c>
      <c r="J11" s="43" t="n">
        <v>0.27</v>
      </c>
      <c r="K11" s="41" t="n">
        <f aca="false">SUM(L11:M11)</f>
        <v>1.322</v>
      </c>
      <c r="L11" s="41" t="n">
        <v>0.225</v>
      </c>
      <c r="M11" s="41" t="n">
        <v>1.097</v>
      </c>
      <c r="N11" s="43" t="n">
        <f aca="false">SUM(O11:P11)</f>
        <v>0.569</v>
      </c>
      <c r="O11" s="41" t="s">
        <v>25</v>
      </c>
      <c r="P11" s="43" t="n">
        <v>0.569</v>
      </c>
      <c r="Q11" s="41" t="n">
        <v>3.49</v>
      </c>
      <c r="R11" s="41" t="n">
        <v>2.51</v>
      </c>
      <c r="S11" s="41" t="n">
        <v>0.98</v>
      </c>
      <c r="T11" s="44"/>
      <c r="U11" s="45" t="s">
        <v>26</v>
      </c>
      <c r="V11" s="45"/>
    </row>
    <row r="12" s="11" customFormat="true" ht="32.25" hidden="false" customHeight="true" outlineLevel="0" collapsed="false">
      <c r="A12" s="11" t="s">
        <v>27</v>
      </c>
      <c r="B12" s="39" t="s">
        <v>28</v>
      </c>
      <c r="E12" s="40" t="n">
        <f aca="false">SUM(F12:G12)</f>
        <v>18.071</v>
      </c>
      <c r="F12" s="41" t="n">
        <v>10.08</v>
      </c>
      <c r="G12" s="42" t="n">
        <v>7.991</v>
      </c>
      <c r="H12" s="43" t="n">
        <f aca="false">SUM(I12:J12)</f>
        <v>8.91</v>
      </c>
      <c r="I12" s="41" t="n">
        <v>4.77</v>
      </c>
      <c r="J12" s="43" t="n">
        <v>4.14</v>
      </c>
      <c r="K12" s="41" t="n">
        <f aca="false">SUM(L12:M12)</f>
        <v>8.611</v>
      </c>
      <c r="L12" s="43" t="n">
        <v>4.228</v>
      </c>
      <c r="M12" s="41" t="n">
        <v>4.383</v>
      </c>
      <c r="N12" s="43" t="n">
        <f aca="false">SUM(O12:P12)</f>
        <v>5.218</v>
      </c>
      <c r="O12" s="41" t="n">
        <v>2.422</v>
      </c>
      <c r="P12" s="43" t="n">
        <v>2.796</v>
      </c>
      <c r="Q12" s="41" t="n">
        <v>17.47</v>
      </c>
      <c r="R12" s="41" t="n">
        <v>7.7</v>
      </c>
      <c r="S12" s="41" t="n">
        <v>9.76</v>
      </c>
      <c r="T12" s="46"/>
      <c r="U12" s="45" t="s">
        <v>29</v>
      </c>
      <c r="V12" s="45"/>
    </row>
    <row r="13" s="11" customFormat="true" ht="32.25" hidden="false" customHeight="true" outlineLevel="0" collapsed="false">
      <c r="A13" s="47" t="s">
        <v>30</v>
      </c>
      <c r="B13" s="39" t="s">
        <v>22</v>
      </c>
      <c r="E13" s="40" t="n">
        <f aca="false">SUM(F13:G13)</f>
        <v>41.07</v>
      </c>
      <c r="F13" s="41" t="n">
        <v>21.574</v>
      </c>
      <c r="G13" s="42" t="n">
        <v>19.496</v>
      </c>
      <c r="H13" s="43" t="n">
        <f aca="false">SUM(I13:J13)</f>
        <v>20.84</v>
      </c>
      <c r="I13" s="41" t="n">
        <v>9.16</v>
      </c>
      <c r="J13" s="43" t="n">
        <v>11.68</v>
      </c>
      <c r="K13" s="40" t="n">
        <f aca="false">SUM(L13:M13)</f>
        <v>19.905</v>
      </c>
      <c r="L13" s="41" t="n">
        <v>13.192</v>
      </c>
      <c r="M13" s="41" t="n">
        <v>6.713</v>
      </c>
      <c r="N13" s="43" t="n">
        <f aca="false">SUM(O13:P13)</f>
        <v>14.291</v>
      </c>
      <c r="O13" s="41" t="n">
        <v>8.449</v>
      </c>
      <c r="P13" s="43" t="n">
        <v>5.842</v>
      </c>
      <c r="Q13" s="41" t="n">
        <v>41.91</v>
      </c>
      <c r="R13" s="41" t="n">
        <v>21.54</v>
      </c>
      <c r="S13" s="41" t="n">
        <v>20.37</v>
      </c>
      <c r="T13" s="20"/>
      <c r="U13" s="17" t="s">
        <v>31</v>
      </c>
      <c r="V13" s="17"/>
    </row>
    <row r="14" s="11" customFormat="true" ht="32.25" hidden="false" customHeight="true" outlineLevel="0" collapsed="false">
      <c r="A14" s="47" t="s">
        <v>32</v>
      </c>
      <c r="B14" s="39" t="s">
        <v>22</v>
      </c>
      <c r="E14" s="40" t="n">
        <f aca="false">SUM(F14:G14)</f>
        <v>36.065</v>
      </c>
      <c r="F14" s="41" t="n">
        <v>16.957</v>
      </c>
      <c r="G14" s="42" t="n">
        <v>19.108</v>
      </c>
      <c r="H14" s="43" t="n">
        <f aca="false">SUM(I14:J14)</f>
        <v>19.32</v>
      </c>
      <c r="I14" s="41" t="n">
        <v>11.81</v>
      </c>
      <c r="J14" s="43" t="n">
        <v>7.51</v>
      </c>
      <c r="K14" s="41" t="n">
        <f aca="false">SUM(L14:M14)</f>
        <v>16.682</v>
      </c>
      <c r="L14" s="43" t="n">
        <v>9.909</v>
      </c>
      <c r="M14" s="41" t="n">
        <v>6.773</v>
      </c>
      <c r="N14" s="43" t="n">
        <f aca="false">SUM(O14:P14)</f>
        <v>10.357</v>
      </c>
      <c r="O14" s="41" t="n">
        <v>5.566</v>
      </c>
      <c r="P14" s="43" t="n">
        <v>4.791</v>
      </c>
      <c r="Q14" s="41" t="n">
        <v>27.23</v>
      </c>
      <c r="R14" s="41" t="n">
        <v>16.29</v>
      </c>
      <c r="S14" s="41" t="n">
        <v>10.94</v>
      </c>
      <c r="T14" s="20"/>
      <c r="U14" s="17" t="s">
        <v>33</v>
      </c>
      <c r="V14" s="17"/>
    </row>
    <row r="15" s="11" customFormat="true" ht="32.25" hidden="false" customHeight="true" outlineLevel="0" collapsed="false">
      <c r="A15" s="47" t="s">
        <v>34</v>
      </c>
      <c r="B15" s="39" t="s">
        <v>22</v>
      </c>
      <c r="E15" s="40" t="n">
        <f aca="false">SUM(F15:G15)</f>
        <v>32.686</v>
      </c>
      <c r="F15" s="41" t="n">
        <v>17.7</v>
      </c>
      <c r="G15" s="42" t="n">
        <v>14.986</v>
      </c>
      <c r="H15" s="43" t="n">
        <f aca="false">SUM(I15:J15)</f>
        <v>28.25</v>
      </c>
      <c r="I15" s="41" t="n">
        <v>13.42</v>
      </c>
      <c r="J15" s="43" t="n">
        <v>14.83</v>
      </c>
      <c r="K15" s="41" t="n">
        <f aca="false">SUM(L15:M15)</f>
        <v>27.104</v>
      </c>
      <c r="L15" s="41" t="n">
        <v>14.527</v>
      </c>
      <c r="M15" s="41" t="n">
        <v>12.577</v>
      </c>
      <c r="N15" s="43" t="n">
        <f aca="false">SUM(O15:P15)</f>
        <v>26.02</v>
      </c>
      <c r="O15" s="41" t="n">
        <v>12.3</v>
      </c>
      <c r="P15" s="43" t="n">
        <v>13.72</v>
      </c>
      <c r="Q15" s="41" t="n">
        <v>29.83</v>
      </c>
      <c r="R15" s="41" t="n">
        <v>17.28</v>
      </c>
      <c r="S15" s="41" t="n">
        <v>12.55</v>
      </c>
      <c r="T15" s="20"/>
      <c r="U15" s="17" t="s">
        <v>35</v>
      </c>
      <c r="V15" s="17"/>
    </row>
    <row r="16" s="11" customFormat="true" ht="32.25" hidden="false" customHeight="true" outlineLevel="0" collapsed="false">
      <c r="A16" s="11" t="s">
        <v>36</v>
      </c>
      <c r="B16" s="39" t="s">
        <v>22</v>
      </c>
      <c r="E16" s="40" t="n">
        <f aca="false">SUM(F16:G16)</f>
        <v>335.762</v>
      </c>
      <c r="F16" s="41" t="n">
        <v>194.346</v>
      </c>
      <c r="G16" s="42" t="n">
        <v>141.416</v>
      </c>
      <c r="H16" s="43" t="n">
        <f aca="false">SUM(I16:J16)</f>
        <v>342.28</v>
      </c>
      <c r="I16" s="41" t="n">
        <v>190.67</v>
      </c>
      <c r="J16" s="43" t="n">
        <v>151.61</v>
      </c>
      <c r="K16" s="41" t="n">
        <f aca="false">SUM(L16:M16)</f>
        <v>326.179</v>
      </c>
      <c r="L16" s="43" t="n">
        <v>173.83</v>
      </c>
      <c r="M16" s="41" t="n">
        <v>152.349</v>
      </c>
      <c r="N16" s="43" t="n">
        <f aca="false">SUM(O16:P16)</f>
        <v>361.409</v>
      </c>
      <c r="O16" s="41" t="n">
        <v>201.166</v>
      </c>
      <c r="P16" s="43" t="n">
        <v>160.243</v>
      </c>
      <c r="Q16" s="41" t="n">
        <v>299.74</v>
      </c>
      <c r="R16" s="41" t="n">
        <v>158.38</v>
      </c>
      <c r="S16" s="41" t="n">
        <v>141.36</v>
      </c>
      <c r="T16" s="20"/>
      <c r="U16" s="17" t="s">
        <v>37</v>
      </c>
      <c r="V16" s="17"/>
    </row>
    <row r="17" s="11" customFormat="true" ht="32.25" hidden="false" customHeight="true" outlineLevel="0" collapsed="false">
      <c r="A17" s="48" t="s">
        <v>38</v>
      </c>
      <c r="E17" s="40" t="n">
        <f aca="false">SUM(F17:G17)</f>
        <v>191.62</v>
      </c>
      <c r="F17" s="41" t="n">
        <v>101.367</v>
      </c>
      <c r="G17" s="42" t="n">
        <v>90.253</v>
      </c>
      <c r="H17" s="43" t="n">
        <f aca="false">SUM(I17:J17)</f>
        <v>253.92</v>
      </c>
      <c r="I17" s="41" t="n">
        <v>140.15</v>
      </c>
      <c r="J17" s="43" t="n">
        <v>113.77</v>
      </c>
      <c r="K17" s="40" t="n">
        <f aca="false">SUM(L17:M17)</f>
        <v>272.638</v>
      </c>
      <c r="L17" s="41" t="n">
        <v>155.545</v>
      </c>
      <c r="M17" s="41" t="n">
        <v>117.093</v>
      </c>
      <c r="N17" s="43" t="n">
        <f aca="false">SUM(O17:P17)</f>
        <v>262.608</v>
      </c>
      <c r="O17" s="41" t="n">
        <v>144.586</v>
      </c>
      <c r="P17" s="43" t="n">
        <v>118.022</v>
      </c>
      <c r="Q17" s="41" t="n">
        <v>250.31</v>
      </c>
      <c r="R17" s="41" t="n">
        <v>141.25</v>
      </c>
      <c r="S17" s="41" t="n">
        <v>109.05</v>
      </c>
      <c r="T17" s="20"/>
      <c r="U17" s="17" t="s">
        <v>39</v>
      </c>
    </row>
    <row r="18" s="11" customFormat="true" ht="16.5" hidden="false" customHeight="true" outlineLevel="0" collapsed="false">
      <c r="A18" s="32"/>
      <c r="B18" s="32"/>
      <c r="C18" s="32"/>
      <c r="D18" s="32"/>
      <c r="E18" s="49"/>
      <c r="F18" s="50"/>
      <c r="G18" s="51"/>
      <c r="H18" s="52"/>
      <c r="I18" s="50"/>
      <c r="J18" s="52"/>
      <c r="K18" s="49"/>
      <c r="L18" s="52"/>
      <c r="M18" s="50"/>
      <c r="N18" s="52"/>
      <c r="O18" s="50"/>
      <c r="P18" s="52"/>
      <c r="Q18" s="50"/>
      <c r="R18" s="50"/>
      <c r="S18" s="50"/>
      <c r="T18" s="31"/>
      <c r="U18" s="32"/>
      <c r="V18" s="32"/>
      <c r="W18" s="17"/>
      <c r="X18" s="17"/>
      <c r="Y18" s="17"/>
    </row>
    <row r="19" s="11" customFormat="true" ht="4.5" hidden="false" customHeight="true" outlineLevel="0" collapsed="false">
      <c r="P19" s="17"/>
      <c r="Q19" s="17"/>
      <c r="R19" s="17"/>
      <c r="S19" s="17"/>
      <c r="T19" s="17"/>
      <c r="U19" s="17"/>
      <c r="W19" s="17"/>
      <c r="X19" s="17"/>
      <c r="Y19" s="17"/>
    </row>
    <row r="20" s="11" customFormat="true" ht="18.75" hidden="false" customHeight="true" outlineLevel="0" collapsed="false">
      <c r="B20" s="53" t="s">
        <v>40</v>
      </c>
      <c r="C20" s="54" t="s">
        <v>41</v>
      </c>
    </row>
    <row r="21" s="11" customFormat="true" ht="19.5" hidden="false" customHeight="true" outlineLevel="0" collapsed="false">
      <c r="B21" s="12" t="s">
        <v>42</v>
      </c>
      <c r="C21" s="48" t="s">
        <v>43</v>
      </c>
    </row>
    <row r="22" s="11" customFormat="true" ht="18" hidden="false" customHeight="false" outlineLevel="0" collapsed="false">
      <c r="W22" s="17"/>
    </row>
    <row r="23" s="11" customFormat="true" ht="9" hidden="false" customHeight="true" outlineLevel="0" collapsed="false">
      <c r="W23" s="17"/>
    </row>
    <row r="24" s="11" customFormat="true" ht="18" hidden="false" customHeight="false" outlineLevel="0" collapsed="false">
      <c r="W24" s="17"/>
    </row>
  </sheetData>
  <mergeCells count="19">
    <mergeCell ref="A1:R1"/>
    <mergeCell ref="A2:U2"/>
    <mergeCell ref="E4:P4"/>
    <mergeCell ref="Q4:S4"/>
    <mergeCell ref="A5:D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V7"/>
    <mergeCell ref="A9:D9"/>
    <mergeCell ref="T9:V9"/>
    <mergeCell ref="U12:V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US</cp:lastModifiedBy>
  <cp:lastPrinted>2002-12-31T18:37:53Z</cp:lastPrinted>
  <dcterms:modified xsi:type="dcterms:W3CDTF">2011-01-27T23:14:45Z</dcterms:modified>
  <cp:revision>0</cp:revision>
  <dc:subject/>
  <dc:title/>
</cp:coreProperties>
</file>