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9 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 เพศและเขตการปกครอง รอบที่ </t>
    </r>
    <r>
      <rPr>
        <b val="true"/>
        <sz val="16"/>
        <rFont val="AngsanaUPC"/>
        <family val="1"/>
        <charset val="222"/>
      </rPr>
      <t xml:space="preserve">4 (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TABLE   9      NUMBER OF EMPLOYED PERSONS AGED 13 YEARS AND OVER  BY HOURS WORKED PER WEEK  SEX AND AREA ROUND 4 ( November ) : 1999</t>
  </si>
  <si>
    <r>
      <rPr>
        <sz val="12"/>
        <rFont val="Noto Sans Devanagari"/>
        <family val="2"/>
      </rPr>
      <t xml:space="preserve">รวม                                                                   </t>
    </r>
    <r>
      <rPr>
        <sz val="12"/>
        <rFont val="AngsanaUPC"/>
        <family val="0"/>
      </rPr>
      <t xml:space="preserve">Total</t>
    </r>
  </si>
  <si>
    <r>
      <rPr>
        <sz val="12"/>
        <rFont val="Noto Sans Devanagari"/>
        <family val="2"/>
      </rPr>
      <t xml:space="preserve">ในเขตเทศบาล                                                   </t>
    </r>
    <r>
      <rPr>
        <sz val="12"/>
        <rFont val="AngsanaUPC"/>
        <family val="0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                                                 </t>
    </r>
    <r>
      <rPr>
        <sz val="12"/>
        <rFont val="AngsanaUPC"/>
        <family val="0"/>
      </rPr>
      <t xml:space="preserve">Non-municipal area</t>
    </r>
  </si>
  <si>
    <t xml:space="preserve">ชั่วโมงทำงานต่อสัปดาห์</t>
  </si>
  <si>
    <t xml:space="preserve">รวม</t>
  </si>
  <si>
    <t xml:space="preserve">ชาย</t>
  </si>
  <si>
    <t xml:space="preserve">หญิง</t>
  </si>
  <si>
    <t xml:space="preserve">Hours Worked Per Week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6"/>
        <rFont val="Noto Sans Devanagari"/>
        <family val="2"/>
      </rPr>
      <t xml:space="preserve"> ต่ำกว่า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ชั่วโมง</t>
    </r>
  </si>
  <si>
    <t xml:space="preserve">-</t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t xml:space="preserve">   90 - 99</t>
  </si>
  <si>
    <r>
      <rPr>
        <sz val="14"/>
        <rFont val="Noto Sans Devanagari"/>
        <family val="2"/>
      </rPr>
      <t xml:space="preserve">                    หมายเหตุ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               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0"/>
      </rPr>
      <t xml:space="preserve">) 2542 ,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Source     :  Statistical Tables, The Labor Force Survey  round 4 ( November ) 1999 ,  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.85"/>
    <col collapsed="false" customWidth="true" hidden="false" outlineLevel="0" max="3" min="3" style="1" width="1.28"/>
    <col collapsed="false" customWidth="true" hidden="false" outlineLevel="0" max="4" min="4" style="1" width="7.85"/>
    <col collapsed="false" customWidth="true" hidden="false" outlineLevel="0" max="5" min="5" style="1" width="1.28"/>
    <col collapsed="false" customWidth="true" hidden="false" outlineLevel="0" max="6" min="6" style="1" width="7.85"/>
    <col collapsed="false" customWidth="true" hidden="false" outlineLevel="0" max="7" min="7" style="1" width="1.28"/>
    <col collapsed="false" customWidth="true" hidden="false" outlineLevel="0" max="8" min="8" style="1" width="7.85"/>
    <col collapsed="false" customWidth="true" hidden="false" outlineLevel="0" max="9" min="9" style="1" width="1.28"/>
    <col collapsed="false" customWidth="true" hidden="false" outlineLevel="0" max="10" min="10" style="1" width="7.85"/>
    <col collapsed="false" customWidth="true" hidden="false" outlineLevel="0" max="11" min="11" style="1" width="1.28"/>
    <col collapsed="false" customWidth="true" hidden="false" outlineLevel="0" max="12" min="12" style="1" width="7.85"/>
    <col collapsed="false" customWidth="true" hidden="false" outlineLevel="0" max="13" min="13" style="1" width="1.28"/>
    <col collapsed="false" customWidth="true" hidden="false" outlineLevel="0" max="14" min="14" style="1" width="7.85"/>
    <col collapsed="false" customWidth="true" hidden="false" outlineLevel="0" max="15" min="15" style="1" width="1.28"/>
    <col collapsed="false" customWidth="true" hidden="false" outlineLevel="0" max="16" min="16" style="1" width="7.85"/>
    <col collapsed="false" customWidth="true" hidden="false" outlineLevel="0" max="17" min="17" style="1" width="1.28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true" hidden="false" outlineLevel="0" max="20" min="20" style="1" width="24.99"/>
    <col collapsed="false" customWidth="false" hidden="false" outlineLevel="0" max="257" min="21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33" hidden="false" customHeight="true" outlineLevel="0" collapsed="false">
      <c r="A4" s="3"/>
      <c r="B4" s="8" t="s">
        <v>2</v>
      </c>
      <c r="C4" s="8"/>
      <c r="D4" s="8"/>
      <c r="E4" s="8"/>
      <c r="F4" s="8"/>
      <c r="G4" s="8"/>
      <c r="H4" s="9" t="s">
        <v>3</v>
      </c>
      <c r="I4" s="9"/>
      <c r="J4" s="9"/>
      <c r="K4" s="9"/>
      <c r="L4" s="9"/>
      <c r="M4" s="9"/>
      <c r="N4" s="10" t="s">
        <v>4</v>
      </c>
      <c r="O4" s="10"/>
      <c r="P4" s="10"/>
      <c r="Q4" s="10"/>
      <c r="R4" s="10"/>
      <c r="S4" s="10"/>
      <c r="T4" s="11"/>
    </row>
    <row r="5" s="17" customFormat="true" ht="23.25" hidden="false" customHeight="false" outlineLevel="0" collapsed="false">
      <c r="A5" s="12" t="s">
        <v>5</v>
      </c>
      <c r="B5" s="13" t="s">
        <v>6</v>
      </c>
      <c r="C5" s="13"/>
      <c r="D5" s="14" t="s">
        <v>7</v>
      </c>
      <c r="E5" s="14"/>
      <c r="F5" s="15" t="s">
        <v>8</v>
      </c>
      <c r="G5" s="15"/>
      <c r="H5" s="13" t="s">
        <v>6</v>
      </c>
      <c r="I5" s="13"/>
      <c r="J5" s="14" t="s">
        <v>7</v>
      </c>
      <c r="K5" s="14"/>
      <c r="L5" s="15" t="s">
        <v>8</v>
      </c>
      <c r="M5" s="15"/>
      <c r="N5" s="15" t="s">
        <v>6</v>
      </c>
      <c r="O5" s="15"/>
      <c r="P5" s="15" t="s">
        <v>7</v>
      </c>
      <c r="Q5" s="15"/>
      <c r="R5" s="15" t="s">
        <v>8</v>
      </c>
      <c r="S5" s="15"/>
      <c r="T5" s="16" t="s">
        <v>9</v>
      </c>
    </row>
    <row r="6" s="17" customFormat="true" ht="21" hidden="false" customHeight="true" outlineLevel="0" collapsed="false">
      <c r="A6" s="18"/>
      <c r="B6" s="19" t="s">
        <v>10</v>
      </c>
      <c r="C6" s="19"/>
      <c r="D6" s="20" t="s">
        <v>11</v>
      </c>
      <c r="E6" s="20"/>
      <c r="F6" s="19" t="s">
        <v>12</v>
      </c>
      <c r="G6" s="19"/>
      <c r="H6" s="19" t="s">
        <v>10</v>
      </c>
      <c r="I6" s="19"/>
      <c r="J6" s="20" t="s">
        <v>11</v>
      </c>
      <c r="K6" s="20"/>
      <c r="L6" s="19" t="s">
        <v>12</v>
      </c>
      <c r="M6" s="19"/>
      <c r="N6" s="19" t="s">
        <v>10</v>
      </c>
      <c r="O6" s="19"/>
      <c r="P6" s="19" t="s">
        <v>11</v>
      </c>
      <c r="Q6" s="19"/>
      <c r="R6" s="19" t="s">
        <v>12</v>
      </c>
      <c r="S6" s="19"/>
      <c r="T6" s="21"/>
    </row>
    <row r="7" customFormat="false" ht="10.5" hidden="false" customHeight="true" outlineLevel="0" collapsed="false">
      <c r="A7" s="22"/>
      <c r="B7" s="23"/>
      <c r="C7" s="24"/>
      <c r="D7" s="25"/>
      <c r="E7" s="24"/>
      <c r="F7" s="25"/>
      <c r="G7" s="25"/>
      <c r="H7" s="23"/>
      <c r="I7" s="24"/>
      <c r="J7" s="25"/>
      <c r="K7" s="24"/>
      <c r="L7" s="25"/>
      <c r="M7" s="25"/>
      <c r="N7" s="23"/>
      <c r="O7" s="24"/>
      <c r="P7" s="25"/>
      <c r="Q7" s="24"/>
      <c r="R7" s="25"/>
      <c r="S7" s="25"/>
      <c r="T7" s="26"/>
    </row>
    <row r="8" s="17" customFormat="true" ht="30.75" hidden="false" customHeight="true" outlineLevel="0" collapsed="false">
      <c r="A8" s="27" t="s">
        <v>13</v>
      </c>
      <c r="B8" s="28" t="n">
        <v>379028</v>
      </c>
      <c r="C8" s="29"/>
      <c r="D8" s="28" t="n">
        <f aca="false">SUM(D9:D18)</f>
        <v>226567</v>
      </c>
      <c r="E8" s="30"/>
      <c r="F8" s="28" t="n">
        <v>152461</v>
      </c>
      <c r="G8" s="29"/>
      <c r="H8" s="28" t="n">
        <f aca="false">SUM(H9:H18)</f>
        <v>19547</v>
      </c>
      <c r="I8" s="29"/>
      <c r="J8" s="28" t="n">
        <f aca="false">SUM(J9:J18)</f>
        <v>10707</v>
      </c>
      <c r="K8" s="30"/>
      <c r="L8" s="28" t="n">
        <v>8840</v>
      </c>
      <c r="M8" s="29"/>
      <c r="N8" s="28" t="n">
        <f aca="false">SUM(N9:N18)</f>
        <v>359481</v>
      </c>
      <c r="O8" s="29"/>
      <c r="P8" s="28" t="n">
        <v>215860</v>
      </c>
      <c r="Q8" s="30"/>
      <c r="R8" s="28" t="n">
        <f aca="false">SUM(R9:R18)</f>
        <v>143621</v>
      </c>
      <c r="S8" s="29"/>
      <c r="T8" s="31" t="s">
        <v>14</v>
      </c>
    </row>
    <row r="9" s="17" customFormat="true" ht="26.25" hidden="false" customHeight="true" outlineLevel="0" collapsed="false">
      <c r="A9" s="12" t="s">
        <v>15</v>
      </c>
      <c r="B9" s="32" t="n">
        <f aca="false">SUM(D9:F9)</f>
        <v>308</v>
      </c>
      <c r="C9" s="33"/>
      <c r="D9" s="32" t="n">
        <v>182</v>
      </c>
      <c r="E9" s="34"/>
      <c r="F9" s="33" t="n">
        <v>126</v>
      </c>
      <c r="G9" s="33"/>
      <c r="H9" s="32" t="n">
        <f aca="false">SUM(J9:L9)</f>
        <v>178</v>
      </c>
      <c r="I9" s="33"/>
      <c r="J9" s="32" t="n">
        <v>52</v>
      </c>
      <c r="K9" s="34"/>
      <c r="L9" s="33" t="n">
        <v>126</v>
      </c>
      <c r="M9" s="33"/>
      <c r="N9" s="32" t="n">
        <f aca="false">SUM(P9:R9)</f>
        <v>130</v>
      </c>
      <c r="O9" s="33"/>
      <c r="P9" s="32" t="n">
        <v>130</v>
      </c>
      <c r="Q9" s="34"/>
      <c r="R9" s="33" t="s">
        <v>16</v>
      </c>
      <c r="S9" s="33"/>
      <c r="T9" s="16" t="s">
        <v>17</v>
      </c>
    </row>
    <row r="10" s="17" customFormat="true" ht="23.25" hidden="false" customHeight="false" outlineLevel="0" collapsed="false">
      <c r="A10" s="35" t="s">
        <v>18</v>
      </c>
      <c r="B10" s="32" t="n">
        <f aca="false">SUM(D10:F10)</f>
        <v>6545</v>
      </c>
      <c r="C10" s="36"/>
      <c r="D10" s="37" t="n">
        <v>2889</v>
      </c>
      <c r="E10" s="38"/>
      <c r="F10" s="36" t="n">
        <v>3656</v>
      </c>
      <c r="G10" s="36"/>
      <c r="H10" s="32" t="n">
        <f aca="false">SUM(J10:L10)</f>
        <v>348</v>
      </c>
      <c r="I10" s="36"/>
      <c r="J10" s="37" t="n">
        <v>190</v>
      </c>
      <c r="K10" s="38"/>
      <c r="L10" s="36" t="n">
        <v>158</v>
      </c>
      <c r="M10" s="36"/>
      <c r="N10" s="32" t="n">
        <f aca="false">SUM(P10:R10)</f>
        <v>6197</v>
      </c>
      <c r="O10" s="36"/>
      <c r="P10" s="37" t="n">
        <v>2699</v>
      </c>
      <c r="Q10" s="38"/>
      <c r="R10" s="36" t="n">
        <v>3498</v>
      </c>
      <c r="S10" s="36"/>
      <c r="T10" s="16" t="s">
        <v>18</v>
      </c>
    </row>
    <row r="11" s="17" customFormat="true" ht="23.25" hidden="false" customHeight="false" outlineLevel="0" collapsed="false">
      <c r="A11" s="35" t="s">
        <v>19</v>
      </c>
      <c r="B11" s="32" t="n">
        <f aca="false">SUM(D11:F11)</f>
        <v>9184</v>
      </c>
      <c r="C11" s="36"/>
      <c r="D11" s="37" t="n">
        <v>6329</v>
      </c>
      <c r="E11" s="38"/>
      <c r="F11" s="36" t="n">
        <v>2855</v>
      </c>
      <c r="G11" s="36"/>
      <c r="H11" s="32" t="n">
        <v>480</v>
      </c>
      <c r="I11" s="36"/>
      <c r="J11" s="37" t="n">
        <v>304</v>
      </c>
      <c r="K11" s="38"/>
      <c r="L11" s="36" t="n">
        <v>177</v>
      </c>
      <c r="M11" s="36"/>
      <c r="N11" s="32" t="n">
        <f aca="false">SUM(P11:R11)</f>
        <v>8703</v>
      </c>
      <c r="O11" s="36"/>
      <c r="P11" s="37" t="n">
        <v>6025</v>
      </c>
      <c r="Q11" s="38"/>
      <c r="R11" s="36" t="n">
        <v>2678</v>
      </c>
      <c r="S11" s="36"/>
      <c r="T11" s="16" t="s">
        <v>20</v>
      </c>
    </row>
    <row r="12" s="17" customFormat="true" ht="23.25" hidden="false" customHeight="false" outlineLevel="0" collapsed="false">
      <c r="A12" s="35" t="s">
        <v>21</v>
      </c>
      <c r="B12" s="32" t="n">
        <f aca="false">SUM(D12:F12)</f>
        <v>29883</v>
      </c>
      <c r="C12" s="36"/>
      <c r="D12" s="37" t="n">
        <v>17347</v>
      </c>
      <c r="E12" s="38"/>
      <c r="F12" s="36" t="n">
        <v>12536</v>
      </c>
      <c r="G12" s="36"/>
      <c r="H12" s="32" t="n">
        <f aca="false">SUM(J12:L12)</f>
        <v>6486</v>
      </c>
      <c r="I12" s="36"/>
      <c r="J12" s="37" t="n">
        <v>3249</v>
      </c>
      <c r="K12" s="38"/>
      <c r="L12" s="36" t="n">
        <v>3237</v>
      </c>
      <c r="M12" s="36"/>
      <c r="N12" s="32" t="n">
        <f aca="false">SUM(P12:R12)</f>
        <v>23397</v>
      </c>
      <c r="O12" s="36"/>
      <c r="P12" s="37" t="n">
        <v>14098</v>
      </c>
      <c r="Q12" s="38"/>
      <c r="R12" s="36" t="n">
        <v>9299</v>
      </c>
      <c r="S12" s="36"/>
      <c r="T12" s="16" t="s">
        <v>21</v>
      </c>
    </row>
    <row r="13" s="17" customFormat="true" ht="23.25" hidden="false" customHeight="false" outlineLevel="0" collapsed="false">
      <c r="A13" s="35" t="s">
        <v>22</v>
      </c>
      <c r="B13" s="32" t="n">
        <f aca="false">SUM(D13:F13)</f>
        <v>69550</v>
      </c>
      <c r="C13" s="36"/>
      <c r="D13" s="37" t="n">
        <v>30809</v>
      </c>
      <c r="E13" s="38"/>
      <c r="F13" s="36" t="n">
        <v>38741</v>
      </c>
      <c r="G13" s="36"/>
      <c r="H13" s="32" t="n">
        <v>5410</v>
      </c>
      <c r="I13" s="36"/>
      <c r="J13" s="37" t="n">
        <v>3145</v>
      </c>
      <c r="K13" s="38"/>
      <c r="L13" s="36" t="n">
        <v>2264</v>
      </c>
      <c r="M13" s="36"/>
      <c r="N13" s="32" t="n">
        <f aca="false">SUM(P13:R13)</f>
        <v>64141</v>
      </c>
      <c r="O13" s="36"/>
      <c r="P13" s="37" t="n">
        <v>27664</v>
      </c>
      <c r="Q13" s="38"/>
      <c r="R13" s="36" t="n">
        <v>36477</v>
      </c>
      <c r="S13" s="36"/>
      <c r="T13" s="16" t="s">
        <v>22</v>
      </c>
    </row>
    <row r="14" s="17" customFormat="true" ht="23.25" hidden="false" customHeight="false" outlineLevel="0" collapsed="false">
      <c r="A14" s="35" t="s">
        <v>23</v>
      </c>
      <c r="B14" s="32" t="n">
        <f aca="false">SUM(D14:F14)</f>
        <v>95904</v>
      </c>
      <c r="C14" s="36"/>
      <c r="D14" s="37" t="n">
        <v>59884</v>
      </c>
      <c r="E14" s="38"/>
      <c r="F14" s="36" t="n">
        <v>36020</v>
      </c>
      <c r="G14" s="36"/>
      <c r="H14" s="32" t="n">
        <v>2678</v>
      </c>
      <c r="I14" s="36"/>
      <c r="J14" s="37" t="n">
        <v>1549</v>
      </c>
      <c r="K14" s="38"/>
      <c r="L14" s="36" t="n">
        <v>1130</v>
      </c>
      <c r="M14" s="36"/>
      <c r="N14" s="32" t="n">
        <f aca="false">SUM(P14:R14)</f>
        <v>93225</v>
      </c>
      <c r="O14" s="36"/>
      <c r="P14" s="37" t="n">
        <v>58335</v>
      </c>
      <c r="Q14" s="38"/>
      <c r="R14" s="36" t="n">
        <v>34890</v>
      </c>
      <c r="S14" s="36"/>
      <c r="T14" s="16" t="s">
        <v>23</v>
      </c>
    </row>
    <row r="15" s="17" customFormat="true" ht="23.25" hidden="false" customHeight="false" outlineLevel="0" collapsed="false">
      <c r="A15" s="35" t="s">
        <v>24</v>
      </c>
      <c r="B15" s="32" t="n">
        <f aca="false">SUM(D15:F15)</f>
        <v>30731</v>
      </c>
      <c r="C15" s="36"/>
      <c r="D15" s="37" t="n">
        <v>19436</v>
      </c>
      <c r="E15" s="38"/>
      <c r="F15" s="36" t="n">
        <v>11295</v>
      </c>
      <c r="G15" s="36"/>
      <c r="H15" s="32" t="n">
        <f aca="false">SUM(J15:L15)</f>
        <v>561</v>
      </c>
      <c r="I15" s="36"/>
      <c r="J15" s="37" t="n">
        <v>294</v>
      </c>
      <c r="K15" s="38"/>
      <c r="L15" s="36" t="n">
        <v>267</v>
      </c>
      <c r="M15" s="36"/>
      <c r="N15" s="32" t="n">
        <v>30170</v>
      </c>
      <c r="O15" s="36"/>
      <c r="P15" s="37" t="n">
        <v>19143</v>
      </c>
      <c r="Q15" s="38"/>
      <c r="R15" s="36" t="n">
        <v>11028</v>
      </c>
      <c r="S15" s="36"/>
      <c r="T15" s="16" t="s">
        <v>24</v>
      </c>
    </row>
    <row r="16" s="17" customFormat="true" ht="23.25" hidden="false" customHeight="false" outlineLevel="0" collapsed="false">
      <c r="A16" s="35" t="s">
        <v>25</v>
      </c>
      <c r="B16" s="32" t="n">
        <f aca="false">SUM(D16:F16)</f>
        <v>134931</v>
      </c>
      <c r="C16" s="36"/>
      <c r="D16" s="37" t="n">
        <v>87849</v>
      </c>
      <c r="E16" s="38"/>
      <c r="F16" s="36" t="n">
        <v>47082</v>
      </c>
      <c r="G16" s="36"/>
      <c r="H16" s="32" t="n">
        <f aca="false">SUM(J16:L16)</f>
        <v>3072</v>
      </c>
      <c r="I16" s="36"/>
      <c r="J16" s="37" t="n">
        <v>1625</v>
      </c>
      <c r="K16" s="38"/>
      <c r="L16" s="36" t="n">
        <v>1447</v>
      </c>
      <c r="M16" s="36"/>
      <c r="N16" s="32" t="n">
        <f aca="false">SUM(P16:R16)</f>
        <v>131859</v>
      </c>
      <c r="O16" s="36"/>
      <c r="P16" s="37" t="n">
        <v>86223</v>
      </c>
      <c r="Q16" s="38"/>
      <c r="R16" s="36" t="n">
        <v>45636</v>
      </c>
      <c r="S16" s="36"/>
      <c r="T16" s="16" t="s">
        <v>25</v>
      </c>
    </row>
    <row r="17" s="17" customFormat="true" ht="23.25" hidden="false" customHeight="false" outlineLevel="0" collapsed="false">
      <c r="A17" s="35" t="s">
        <v>26</v>
      </c>
      <c r="B17" s="32" t="n">
        <f aca="false">SUM(D17:F17)</f>
        <v>1993</v>
      </c>
      <c r="C17" s="36"/>
      <c r="D17" s="37" t="n">
        <v>1842</v>
      </c>
      <c r="E17" s="38"/>
      <c r="F17" s="36" t="n">
        <v>151</v>
      </c>
      <c r="G17" s="36"/>
      <c r="H17" s="32" t="n">
        <f aca="false">SUM(J17:L17)</f>
        <v>334</v>
      </c>
      <c r="I17" s="36"/>
      <c r="J17" s="37" t="n">
        <v>299</v>
      </c>
      <c r="K17" s="38"/>
      <c r="L17" s="36" t="n">
        <v>35</v>
      </c>
      <c r="M17" s="36"/>
      <c r="N17" s="32" t="n">
        <f aca="false">SUM(P17:R17)</f>
        <v>1659</v>
      </c>
      <c r="O17" s="36"/>
      <c r="P17" s="37" t="n">
        <v>1544</v>
      </c>
      <c r="Q17" s="38"/>
      <c r="R17" s="36" t="n">
        <v>115</v>
      </c>
      <c r="S17" s="36"/>
      <c r="T17" s="16" t="s">
        <v>26</v>
      </c>
    </row>
    <row r="18" s="17" customFormat="true" ht="23.25" hidden="false" customHeight="false" outlineLevel="0" collapsed="false">
      <c r="A18" s="35" t="s">
        <v>27</v>
      </c>
      <c r="B18" s="32" t="s">
        <v>16</v>
      </c>
      <c r="C18" s="33"/>
      <c r="D18" s="32" t="s">
        <v>16</v>
      </c>
      <c r="E18" s="34"/>
      <c r="F18" s="32" t="s">
        <v>16</v>
      </c>
      <c r="G18" s="33"/>
      <c r="H18" s="32" t="s">
        <v>16</v>
      </c>
      <c r="I18" s="33"/>
      <c r="J18" s="32" t="s">
        <v>16</v>
      </c>
      <c r="K18" s="34"/>
      <c r="L18" s="32" t="s">
        <v>16</v>
      </c>
      <c r="M18" s="33"/>
      <c r="N18" s="32" t="s">
        <v>16</v>
      </c>
      <c r="O18" s="33"/>
      <c r="P18" s="32" t="s">
        <v>16</v>
      </c>
      <c r="Q18" s="34"/>
      <c r="R18" s="32" t="s">
        <v>16</v>
      </c>
      <c r="S18" s="36"/>
      <c r="T18" s="16" t="s">
        <v>27</v>
      </c>
    </row>
    <row r="19" customFormat="false" ht="17.25" hidden="false" customHeight="true" outlineLevel="0" collapsed="false">
      <c r="A19" s="39"/>
      <c r="B19" s="40"/>
      <c r="C19" s="41"/>
      <c r="D19" s="42"/>
      <c r="E19" s="43"/>
      <c r="F19" s="41"/>
      <c r="G19" s="41"/>
      <c r="H19" s="40"/>
      <c r="I19" s="41"/>
      <c r="J19" s="42"/>
      <c r="K19" s="43"/>
      <c r="L19" s="41"/>
      <c r="M19" s="41"/>
      <c r="N19" s="40"/>
      <c r="O19" s="41"/>
      <c r="P19" s="42"/>
      <c r="Q19" s="43"/>
      <c r="R19" s="41"/>
      <c r="S19" s="41"/>
      <c r="T19" s="26"/>
    </row>
    <row r="20" customFormat="false" ht="11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1" hidden="false" customHeight="false" outlineLevel="0" collapsed="false">
      <c r="A21" s="44" t="s">
        <v>28</v>
      </c>
    </row>
    <row r="22" customFormat="false" ht="21" hidden="false" customHeight="false" outlineLevel="0" collapsed="false">
      <c r="A22" s="45" t="s">
        <v>29</v>
      </c>
    </row>
    <row r="23" customFormat="false" ht="21" hidden="false" customHeight="false" outlineLevel="0" collapsed="false">
      <c r="A23" s="44" t="s">
        <v>30</v>
      </c>
    </row>
    <row r="24" customFormat="false" ht="21" hidden="false" customHeight="false" outlineLevel="0" collapsed="false">
      <c r="A24" s="46" t="s">
        <v>31</v>
      </c>
    </row>
  </sheetData>
  <mergeCells count="21"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0:18Z</dcterms:created>
  <dc:creator>cmk</dc:creator>
  <dc:description/>
  <dc:language>en-US</dc:language>
  <cp:lastModifiedBy>cmk</cp:lastModifiedBy>
  <cp:revision>0</cp:revision>
  <dc:subject/>
  <dc:title/>
</cp:coreProperties>
</file>