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 </t>
  </si>
  <si>
    <t xml:space="preserve">3.10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ระดับการศึกษา </t>
    </r>
    <r>
      <rPr>
        <sz val="12"/>
        <rFont val="CordiaUPC"/>
        <family val="2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</t>
  </si>
  <si>
    <t xml:space="preserve">             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16.8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21.75" hidden="false" customHeight="false" outlineLevel="0" collapsed="false">
      <c r="B2" s="1" t="s">
        <v>3</v>
      </c>
      <c r="C2" s="4" t="s">
        <v>1</v>
      </c>
      <c r="D2" s="1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customFormat="false" ht="21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customFormat="false" ht="21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21.75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customFormat="false" ht="21.75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24" customFormat="true" ht="20.1" hidden="false" customHeight="true" outlineLevel="0" collapsed="false">
      <c r="A9" s="18" t="s">
        <v>20</v>
      </c>
      <c r="B9" s="19" t="s">
        <v>21</v>
      </c>
      <c r="C9" s="18"/>
      <c r="D9" s="20"/>
      <c r="E9" s="21" t="n">
        <f aca="false">SUM(H9,K9,N9)</f>
        <v>162008</v>
      </c>
      <c r="F9" s="21" t="n">
        <f aca="false">SUM(I9,L9,O9)</f>
        <v>81189</v>
      </c>
      <c r="G9" s="21" t="n">
        <f aca="false">SUM(J9,M9,P9)</f>
        <v>80819</v>
      </c>
      <c r="H9" s="22" t="n">
        <f aca="false">SUM(I9:J9)</f>
        <v>23322</v>
      </c>
      <c r="I9" s="22" t="n">
        <f aca="false">SUM(I10:I22)</f>
        <v>11972</v>
      </c>
      <c r="J9" s="22" t="n">
        <f aca="false">SUM(J10:J22)</f>
        <v>11350</v>
      </c>
      <c r="K9" s="22" t="n">
        <f aca="false">SUM(L9:M9)</f>
        <v>77544</v>
      </c>
      <c r="L9" s="22" t="n">
        <f aca="false">SUM(L10:L22)</f>
        <v>39989</v>
      </c>
      <c r="M9" s="22" t="n">
        <f aca="false">SUM(M10:M22)</f>
        <v>37555</v>
      </c>
      <c r="N9" s="22" t="n">
        <f aca="false">SUM(O9:P9)</f>
        <v>61142</v>
      </c>
      <c r="O9" s="22" t="n">
        <f aca="false">SUM(O10:O22)</f>
        <v>29228</v>
      </c>
      <c r="P9" s="22" t="n">
        <f aca="false">SUM(P10:P22)</f>
        <v>31914</v>
      </c>
      <c r="Q9" s="23" t="s">
        <v>11</v>
      </c>
    </row>
    <row r="10" s="31" customFormat="true" ht="20.1" hidden="false" customHeight="true" outlineLevel="0" collapsed="false">
      <c r="A10" s="12"/>
      <c r="B10" s="25" t="s">
        <v>22</v>
      </c>
      <c r="C10" s="12"/>
      <c r="D10" s="26"/>
      <c r="E10" s="21" t="n">
        <f aca="false">SUM(H10,K10,N10)</f>
        <v>29105</v>
      </c>
      <c r="F10" s="21" t="n">
        <f aca="false">SUM(I10,L10,O10)</f>
        <v>14185</v>
      </c>
      <c r="G10" s="21" t="n">
        <f aca="false">SUM(J10,M10,P10)</f>
        <v>14920</v>
      </c>
      <c r="H10" s="27" t="n">
        <f aca="false">SUM(I10:J10)</f>
        <v>4424</v>
      </c>
      <c r="I10" s="28" t="n">
        <v>2289</v>
      </c>
      <c r="J10" s="29" t="n">
        <v>2135</v>
      </c>
      <c r="K10" s="27" t="n">
        <f aca="false">SUM(L10:M10)</f>
        <v>13581</v>
      </c>
      <c r="L10" s="28" t="n">
        <v>6899</v>
      </c>
      <c r="M10" s="29" t="n">
        <v>6682</v>
      </c>
      <c r="N10" s="27" t="n">
        <f aca="false">SUM(O10:P10)</f>
        <v>11100</v>
      </c>
      <c r="O10" s="28" t="n">
        <v>4997</v>
      </c>
      <c r="P10" s="28" t="n">
        <v>6103</v>
      </c>
      <c r="Q10" s="30" t="s">
        <v>23</v>
      </c>
    </row>
    <row r="11" s="31" customFormat="true" ht="20.1" hidden="false" customHeight="true" outlineLevel="0" collapsed="false">
      <c r="A11" s="12"/>
      <c r="B11" s="25" t="s">
        <v>24</v>
      </c>
      <c r="C11" s="12"/>
      <c r="D11" s="26"/>
      <c r="E11" s="21" t="n">
        <f aca="false">SUM(H11,K11,N11)</f>
        <v>4118</v>
      </c>
      <c r="F11" s="21" t="n">
        <f aca="false">SUM(I11,L11,O11)</f>
        <v>2182</v>
      </c>
      <c r="G11" s="21" t="n">
        <f aca="false">SUM(J11,M11,P11)</f>
        <v>1936</v>
      </c>
      <c r="H11" s="27" t="n">
        <f aca="false">SUM(I11:J11)</f>
        <v>555</v>
      </c>
      <c r="I11" s="28" t="n">
        <v>292</v>
      </c>
      <c r="J11" s="29" t="n">
        <v>263</v>
      </c>
      <c r="K11" s="27" t="n">
        <f aca="false">SUM(L11:M11)</f>
        <v>2179</v>
      </c>
      <c r="L11" s="28" t="n">
        <v>1172</v>
      </c>
      <c r="M11" s="29" t="n">
        <v>1007</v>
      </c>
      <c r="N11" s="27" t="n">
        <f aca="false">SUM(O11:P11)</f>
        <v>1384</v>
      </c>
      <c r="O11" s="28" t="n">
        <v>718</v>
      </c>
      <c r="P11" s="28" t="n">
        <v>666</v>
      </c>
      <c r="Q11" s="30" t="s">
        <v>25</v>
      </c>
    </row>
    <row r="12" s="31" customFormat="true" ht="20.1" hidden="false" customHeight="true" outlineLevel="0" collapsed="false">
      <c r="A12" s="12"/>
      <c r="B12" s="25" t="s">
        <v>26</v>
      </c>
      <c r="C12" s="12"/>
      <c r="D12" s="26"/>
      <c r="E12" s="21" t="n">
        <f aca="false">SUM(H12,K12,N12)</f>
        <v>20192</v>
      </c>
      <c r="F12" s="21" t="n">
        <f aca="false">SUM(I12,L12,O12)</f>
        <v>10313</v>
      </c>
      <c r="G12" s="21" t="n">
        <f aca="false">SUM(J12,M12,P12)</f>
        <v>9879</v>
      </c>
      <c r="H12" s="27" t="n">
        <f aca="false">SUM(I12:J12)</f>
        <v>2846</v>
      </c>
      <c r="I12" s="28" t="n">
        <v>1443</v>
      </c>
      <c r="J12" s="29" t="n">
        <v>1403</v>
      </c>
      <c r="K12" s="27" t="n">
        <f aca="false">SUM(L12:M12)</f>
        <v>9728</v>
      </c>
      <c r="L12" s="28" t="n">
        <v>5083</v>
      </c>
      <c r="M12" s="29" t="n">
        <v>4645</v>
      </c>
      <c r="N12" s="27" t="n">
        <f aca="false">SUM(O12:P12)</f>
        <v>7618</v>
      </c>
      <c r="O12" s="28" t="n">
        <v>3787</v>
      </c>
      <c r="P12" s="28" t="n">
        <v>3831</v>
      </c>
      <c r="Q12" s="30" t="s">
        <v>27</v>
      </c>
    </row>
    <row r="13" s="31" customFormat="true" ht="20.1" hidden="false" customHeight="true" outlineLevel="0" collapsed="false">
      <c r="A13" s="12"/>
      <c r="B13" s="25" t="s">
        <v>28</v>
      </c>
      <c r="C13" s="12"/>
      <c r="D13" s="26"/>
      <c r="E13" s="21" t="n">
        <f aca="false">SUM(H13,K13,N13)</f>
        <v>11339</v>
      </c>
      <c r="F13" s="21" t="n">
        <f aca="false">SUM(I13,L13,O13)</f>
        <v>5719</v>
      </c>
      <c r="G13" s="21" t="n">
        <f aca="false">SUM(J13,M13,P13)</f>
        <v>5620</v>
      </c>
      <c r="H13" s="27" t="n">
        <f aca="false">SUM(I13:J13)</f>
        <v>1356</v>
      </c>
      <c r="I13" s="28" t="n">
        <v>689</v>
      </c>
      <c r="J13" s="28" t="n">
        <v>667</v>
      </c>
      <c r="K13" s="27" t="n">
        <f aca="false">SUM(L13:M13)</f>
        <v>4857</v>
      </c>
      <c r="L13" s="28" t="n">
        <v>2576</v>
      </c>
      <c r="M13" s="28" t="n">
        <v>2281</v>
      </c>
      <c r="N13" s="27" t="n">
        <f aca="false">SUM(O13:P13)</f>
        <v>5126</v>
      </c>
      <c r="O13" s="28" t="n">
        <v>2454</v>
      </c>
      <c r="P13" s="28" t="n">
        <v>2672</v>
      </c>
      <c r="Q13" s="30" t="s">
        <v>29</v>
      </c>
    </row>
    <row r="14" s="31" customFormat="true" ht="20.1" hidden="false" customHeight="true" outlineLevel="0" collapsed="false">
      <c r="A14" s="12"/>
      <c r="B14" s="25" t="s">
        <v>30</v>
      </c>
      <c r="C14" s="12"/>
      <c r="D14" s="26"/>
      <c r="E14" s="21" t="n">
        <f aca="false">SUM(H14,K14,N14)</f>
        <v>10014</v>
      </c>
      <c r="F14" s="21" t="n">
        <f aca="false">SUM(I14,L14,O14)</f>
        <v>5132</v>
      </c>
      <c r="G14" s="21" t="n">
        <f aca="false">SUM(J14,M14,P14)</f>
        <v>4882</v>
      </c>
      <c r="H14" s="27" t="n">
        <f aca="false">SUM(I14:J14)</f>
        <v>1647</v>
      </c>
      <c r="I14" s="28" t="n">
        <v>820</v>
      </c>
      <c r="J14" s="29" t="n">
        <v>827</v>
      </c>
      <c r="K14" s="27" t="n">
        <f aca="false">SUM(L14:M14)</f>
        <v>4947</v>
      </c>
      <c r="L14" s="28" t="n">
        <v>2593</v>
      </c>
      <c r="M14" s="29" t="n">
        <v>2354</v>
      </c>
      <c r="N14" s="27" t="n">
        <f aca="false">SUM(O14:P14)</f>
        <v>3420</v>
      </c>
      <c r="O14" s="28" t="n">
        <v>1719</v>
      </c>
      <c r="P14" s="28" t="n">
        <v>1701</v>
      </c>
      <c r="Q14" s="30" t="s">
        <v>31</v>
      </c>
    </row>
    <row r="15" s="31" customFormat="true" ht="20.1" hidden="false" customHeight="true" outlineLevel="0" collapsed="false">
      <c r="A15" s="12"/>
      <c r="B15" s="25" t="s">
        <v>32</v>
      </c>
      <c r="C15" s="12"/>
      <c r="D15" s="26"/>
      <c r="E15" s="21" t="n">
        <f aca="false">SUM(H15,K15,N15)</f>
        <v>18463</v>
      </c>
      <c r="F15" s="21" t="n">
        <f aca="false">SUM(I15,L15,O15)</f>
        <v>9269</v>
      </c>
      <c r="G15" s="21" t="n">
        <f aca="false">SUM(J15,M15,P15)</f>
        <v>9194</v>
      </c>
      <c r="H15" s="27" t="n">
        <f aca="false">SUM(I15:J15)</f>
        <v>2288</v>
      </c>
      <c r="I15" s="32" t="n">
        <v>1183</v>
      </c>
      <c r="J15" s="32" t="n">
        <v>1105</v>
      </c>
      <c r="K15" s="27" t="n">
        <f aca="false">SUM(L15:M15)</f>
        <v>8098</v>
      </c>
      <c r="L15" s="32" t="n">
        <v>4160</v>
      </c>
      <c r="M15" s="32" t="n">
        <v>3938</v>
      </c>
      <c r="N15" s="27" t="n">
        <f aca="false">SUM(O15:P15)</f>
        <v>8077</v>
      </c>
      <c r="O15" s="32" t="n">
        <v>3926</v>
      </c>
      <c r="P15" s="32" t="n">
        <v>4151</v>
      </c>
      <c r="Q15" s="30" t="s">
        <v>33</v>
      </c>
    </row>
    <row r="16" s="31" customFormat="true" ht="20.1" hidden="false" customHeight="true" outlineLevel="0" collapsed="false">
      <c r="A16" s="12"/>
      <c r="B16" s="25" t="s">
        <v>34</v>
      </c>
      <c r="C16" s="12"/>
      <c r="D16" s="26"/>
      <c r="E16" s="21" t="n">
        <f aca="false">SUM(H16,K16,N16)</f>
        <v>10724</v>
      </c>
      <c r="F16" s="21" t="n">
        <f aca="false">SUM(I16,L16,O16)</f>
        <v>5379</v>
      </c>
      <c r="G16" s="21" t="n">
        <f aca="false">SUM(J16,M16,P16)</f>
        <v>5345</v>
      </c>
      <c r="H16" s="27" t="n">
        <f aca="false">SUM(I16:J16)</f>
        <v>1763</v>
      </c>
      <c r="I16" s="32" t="n">
        <v>919</v>
      </c>
      <c r="J16" s="32" t="n">
        <v>844</v>
      </c>
      <c r="K16" s="27" t="n">
        <f aca="false">SUM(L16:M16)</f>
        <v>5136</v>
      </c>
      <c r="L16" s="32" t="n">
        <v>2656</v>
      </c>
      <c r="M16" s="32" t="n">
        <v>2480</v>
      </c>
      <c r="N16" s="27" t="n">
        <f aca="false">SUM(O16:P16)</f>
        <v>3825</v>
      </c>
      <c r="O16" s="32" t="n">
        <v>1804</v>
      </c>
      <c r="P16" s="32" t="n">
        <v>2021</v>
      </c>
      <c r="Q16" s="30" t="s">
        <v>35</v>
      </c>
    </row>
    <row r="17" s="31" customFormat="true" ht="20.1" hidden="false" customHeight="true" outlineLevel="0" collapsed="false">
      <c r="A17" s="12"/>
      <c r="B17" s="33" t="s">
        <v>36</v>
      </c>
      <c r="C17" s="12"/>
      <c r="D17" s="26"/>
      <c r="E17" s="21" t="n">
        <f aca="false">SUM(H17,K17,N17)</f>
        <v>17155</v>
      </c>
      <c r="F17" s="21" t="n">
        <f aca="false">SUM(I17,L17,O17)</f>
        <v>8483</v>
      </c>
      <c r="G17" s="21" t="n">
        <f aca="false">SUM(J17,M17,P17)</f>
        <v>8672</v>
      </c>
      <c r="H17" s="27" t="n">
        <f aca="false">SUM(I17:J17)</f>
        <v>2620</v>
      </c>
      <c r="I17" s="32" t="n">
        <v>1337</v>
      </c>
      <c r="J17" s="32" t="n">
        <v>1283</v>
      </c>
      <c r="K17" s="27" t="n">
        <f aca="false">SUM(L17:M17)</f>
        <v>8891</v>
      </c>
      <c r="L17" s="32" t="n">
        <v>4545</v>
      </c>
      <c r="M17" s="32" t="n">
        <v>4346</v>
      </c>
      <c r="N17" s="27" t="n">
        <f aca="false">SUM(O17:P17)</f>
        <v>5644</v>
      </c>
      <c r="O17" s="32" t="n">
        <v>2601</v>
      </c>
      <c r="P17" s="32" t="n">
        <v>3043</v>
      </c>
      <c r="Q17" s="31" t="s">
        <v>37</v>
      </c>
    </row>
    <row r="18" s="31" customFormat="true" ht="20.1" hidden="false" customHeight="true" outlineLevel="0" collapsed="false">
      <c r="A18" s="12"/>
      <c r="B18" s="25" t="s">
        <v>38</v>
      </c>
      <c r="C18" s="12"/>
      <c r="D18" s="26"/>
      <c r="E18" s="21" t="n">
        <f aca="false">SUM(H18,K18,N18)</f>
        <v>21160</v>
      </c>
      <c r="F18" s="21" t="n">
        <f aca="false">SUM(I18,L18,O18)</f>
        <v>10517</v>
      </c>
      <c r="G18" s="21" t="n">
        <f aca="false">SUM(J18,M18,P18)</f>
        <v>10643</v>
      </c>
      <c r="H18" s="27" t="n">
        <f aca="false">SUM(I18:J18)</f>
        <v>2959</v>
      </c>
      <c r="I18" s="32" t="n">
        <v>1537</v>
      </c>
      <c r="J18" s="32" t="n">
        <v>1422</v>
      </c>
      <c r="K18" s="27" t="n">
        <f aca="false">SUM(L18:M18)</f>
        <v>9822</v>
      </c>
      <c r="L18" s="32" t="n">
        <v>5022</v>
      </c>
      <c r="M18" s="32" t="n">
        <v>4800</v>
      </c>
      <c r="N18" s="27" t="n">
        <f aca="false">SUM(O18:P18)</f>
        <v>8379</v>
      </c>
      <c r="O18" s="32" t="n">
        <v>3958</v>
      </c>
      <c r="P18" s="32" t="n">
        <v>4421</v>
      </c>
      <c r="Q18" s="31" t="s">
        <v>39</v>
      </c>
    </row>
    <row r="19" s="31" customFormat="true" ht="20.1" hidden="false" customHeight="true" outlineLevel="0" collapsed="false">
      <c r="A19" s="12"/>
      <c r="B19" s="33" t="s">
        <v>40</v>
      </c>
      <c r="C19" s="12"/>
      <c r="D19" s="26"/>
      <c r="E19" s="21" t="n">
        <f aca="false">SUM(H19,K19,N19)</f>
        <v>6350</v>
      </c>
      <c r="F19" s="21" t="n">
        <f aca="false">SUM(I19,L19,O19)</f>
        <v>3132</v>
      </c>
      <c r="G19" s="21" t="n">
        <f aca="false">SUM(J19,M19,P19)</f>
        <v>3218</v>
      </c>
      <c r="H19" s="27" t="n">
        <f aca="false">SUM(I19:J19)</f>
        <v>874</v>
      </c>
      <c r="I19" s="32" t="n">
        <v>449</v>
      </c>
      <c r="J19" s="32" t="n">
        <v>425</v>
      </c>
      <c r="K19" s="27" t="n">
        <f aca="false">SUM(L19:M19)</f>
        <v>3080</v>
      </c>
      <c r="L19" s="32" t="n">
        <v>1554</v>
      </c>
      <c r="M19" s="32" t="n">
        <v>1526</v>
      </c>
      <c r="N19" s="27" t="n">
        <f aca="false">SUM(O19:P19)</f>
        <v>2396</v>
      </c>
      <c r="O19" s="32" t="n">
        <v>1129</v>
      </c>
      <c r="P19" s="32" t="n">
        <v>1267</v>
      </c>
      <c r="Q19" s="31" t="s">
        <v>41</v>
      </c>
    </row>
    <row r="20" s="31" customFormat="true" ht="20.1" hidden="false" customHeight="true" outlineLevel="0" collapsed="false">
      <c r="A20" s="12"/>
      <c r="B20" s="25" t="s">
        <v>42</v>
      </c>
      <c r="C20" s="12"/>
      <c r="D20" s="26"/>
      <c r="E20" s="21" t="n">
        <f aca="false">SUM(H20,K20,N20)</f>
        <v>5095</v>
      </c>
      <c r="F20" s="21" t="n">
        <f aca="false">SUM(I20,L20,O20)</f>
        <v>2597</v>
      </c>
      <c r="G20" s="21" t="n">
        <f aca="false">SUM(J20,M20,P20)</f>
        <v>2498</v>
      </c>
      <c r="H20" s="27" t="n">
        <f aca="false">SUM(I20:J20)</f>
        <v>767</v>
      </c>
      <c r="I20" s="32" t="n">
        <v>390</v>
      </c>
      <c r="J20" s="32" t="n">
        <v>377</v>
      </c>
      <c r="K20" s="27" t="n">
        <f aca="false">SUM(L20:M20)</f>
        <v>2686</v>
      </c>
      <c r="L20" s="32" t="n">
        <v>1396</v>
      </c>
      <c r="M20" s="32" t="n">
        <v>1290</v>
      </c>
      <c r="N20" s="27" t="n">
        <f aca="false">SUM(O20:P20)</f>
        <v>1642</v>
      </c>
      <c r="O20" s="32" t="n">
        <v>811</v>
      </c>
      <c r="P20" s="32" t="n">
        <v>831</v>
      </c>
      <c r="Q20" s="31" t="s">
        <v>43</v>
      </c>
    </row>
    <row r="21" s="31" customFormat="true" ht="20.1" hidden="false" customHeight="true" outlineLevel="0" collapsed="false">
      <c r="A21" s="12"/>
      <c r="B21" s="25" t="s">
        <v>44</v>
      </c>
      <c r="C21" s="12"/>
      <c r="D21" s="26"/>
      <c r="E21" s="21" t="n">
        <f aca="false">SUM(H21,K21,N21)</f>
        <v>4964</v>
      </c>
      <c r="F21" s="21" t="n">
        <f aca="false">SUM(I21,L21,O21)</f>
        <v>2557</v>
      </c>
      <c r="G21" s="21" t="n">
        <f aca="false">SUM(J21,M21,P21)</f>
        <v>2407</v>
      </c>
      <c r="H21" s="27" t="n">
        <f aca="false">SUM(I21:J21)</f>
        <v>744</v>
      </c>
      <c r="I21" s="28" t="n">
        <v>383</v>
      </c>
      <c r="J21" s="29" t="n">
        <v>361</v>
      </c>
      <c r="K21" s="27" t="n">
        <f aca="false">SUM(L21:M21)</f>
        <v>2714</v>
      </c>
      <c r="L21" s="28" t="n">
        <v>1402</v>
      </c>
      <c r="M21" s="29" t="n">
        <v>1312</v>
      </c>
      <c r="N21" s="27" t="n">
        <f aca="false">SUM(O21:P21)</f>
        <v>1506</v>
      </c>
      <c r="O21" s="28" t="n">
        <v>772</v>
      </c>
      <c r="P21" s="28" t="n">
        <v>734</v>
      </c>
      <c r="Q21" s="31" t="s">
        <v>45</v>
      </c>
    </row>
    <row r="22" s="31" customFormat="true" ht="20.1" hidden="false" customHeight="true" outlineLevel="0" collapsed="false">
      <c r="A22" s="12"/>
      <c r="B22" s="25" t="s">
        <v>46</v>
      </c>
      <c r="C22" s="12"/>
      <c r="D22" s="26"/>
      <c r="E22" s="21" t="n">
        <f aca="false">SUM(H22,K22,N22)</f>
        <v>3329</v>
      </c>
      <c r="F22" s="21" t="n">
        <f aca="false">SUM(I22,L22,O22)</f>
        <v>1724</v>
      </c>
      <c r="G22" s="21" t="n">
        <f aca="false">SUM(J22,M22,P22)</f>
        <v>1605</v>
      </c>
      <c r="H22" s="27" t="n">
        <f aca="false">SUM(I22:J22)</f>
        <v>479</v>
      </c>
      <c r="I22" s="28" t="n">
        <v>241</v>
      </c>
      <c r="J22" s="29" t="n">
        <v>238</v>
      </c>
      <c r="K22" s="27" t="n">
        <f aca="false">SUM(L22:M22)</f>
        <v>1825</v>
      </c>
      <c r="L22" s="28" t="n">
        <v>931</v>
      </c>
      <c r="M22" s="29" t="n">
        <v>894</v>
      </c>
      <c r="N22" s="27" t="n">
        <f aca="false">SUM(O22:P22)</f>
        <v>1025</v>
      </c>
      <c r="O22" s="28" t="n">
        <v>552</v>
      </c>
      <c r="P22" s="28" t="n">
        <v>473</v>
      </c>
      <c r="Q22" s="31" t="s">
        <v>47</v>
      </c>
    </row>
    <row r="23" s="2" customFormat="true" ht="6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</row>
    <row r="24" s="2" customFormat="true" ht="2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38" customFormat="true" ht="18" hidden="false" customHeight="true" outlineLevel="0" collapsed="false">
      <c r="B25" s="39" t="s">
        <v>48</v>
      </c>
    </row>
    <row r="26" s="38" customFormat="true" ht="18" hidden="false" customHeight="true" outlineLevel="0" collapsed="false">
      <c r="B26" s="38" t="s">
        <v>49</v>
      </c>
    </row>
    <row r="27" customFormat="false" ht="21.75" hidden="false" customHeight="false" outlineLevel="0" collapsed="false">
      <c r="L27" s="40"/>
      <c r="M27" s="40"/>
      <c r="N27" s="40"/>
    </row>
    <row r="28" customFormat="false" ht="21.75" hidden="false" customHeight="false" outlineLevel="0" collapsed="false">
      <c r="L28" s="40"/>
      <c r="M28" s="40"/>
      <c r="N28" s="40"/>
    </row>
    <row r="29" customFormat="false" ht="21.75" hidden="false" customHeight="false" outlineLevel="0" collapsed="false">
      <c r="D29" s="41"/>
      <c r="E29" s="41"/>
      <c r="F29" s="41"/>
      <c r="G29" s="41"/>
      <c r="H29" s="41"/>
      <c r="I29" s="42"/>
      <c r="J29" s="42"/>
      <c r="K29" s="42"/>
      <c r="L29" s="42"/>
      <c r="M29" s="43"/>
      <c r="N29" s="44"/>
      <c r="O29" s="44"/>
      <c r="P29" s="44"/>
      <c r="Q29" s="44"/>
      <c r="R29" s="40"/>
      <c r="S29" s="40"/>
      <c r="T29" s="40"/>
      <c r="U29" s="40"/>
      <c r="V29" s="40"/>
      <c r="W29" s="40"/>
      <c r="X29" s="40"/>
      <c r="Y29" s="40"/>
    </row>
    <row r="30" customFormat="false" ht="21.75" hidden="false" customHeight="false" outlineLevel="0" collapsed="false">
      <c r="D30" s="41"/>
      <c r="E30" s="41"/>
      <c r="F30" s="41"/>
      <c r="G30" s="41"/>
      <c r="H30" s="41"/>
      <c r="I30" s="42"/>
      <c r="J30" s="45"/>
      <c r="K30" s="45"/>
      <c r="L30" s="45"/>
      <c r="M30" s="41"/>
      <c r="N30" s="44"/>
      <c r="O30" s="44"/>
      <c r="P30" s="44"/>
      <c r="Q30" s="44"/>
    </row>
    <row r="31" customFormat="false" ht="21.75" hidden="false" customHeight="false" outlineLevel="0" collapsed="false">
      <c r="D31" s="41"/>
      <c r="E31" s="41"/>
      <c r="F31" s="41"/>
      <c r="G31" s="41"/>
      <c r="H31" s="41"/>
      <c r="I31" s="42"/>
      <c r="J31" s="45"/>
      <c r="K31" s="45"/>
      <c r="L31" s="45"/>
      <c r="M31" s="41"/>
      <c r="N31" s="44"/>
      <c r="O31" s="44"/>
      <c r="P31" s="44"/>
      <c r="Q31" s="44"/>
    </row>
    <row r="32" customFormat="false" ht="21.75" hidden="false" customHeight="false" outlineLevel="0" collapsed="false">
      <c r="D32" s="41"/>
      <c r="E32" s="41"/>
      <c r="F32" s="41"/>
      <c r="G32" s="41"/>
      <c r="H32" s="41"/>
      <c r="I32" s="42"/>
      <c r="J32" s="45"/>
      <c r="K32" s="45"/>
      <c r="L32" s="45"/>
      <c r="M32" s="41"/>
      <c r="N32" s="44"/>
      <c r="O32" s="44"/>
      <c r="P32" s="44"/>
      <c r="Q32" s="44"/>
    </row>
    <row r="33" customFormat="false" ht="21.75" hidden="false" customHeight="false" outlineLevel="0" collapsed="false">
      <c r="D33" s="41"/>
      <c r="E33" s="41"/>
      <c r="F33" s="41"/>
      <c r="G33" s="41"/>
      <c r="H33" s="41"/>
      <c r="I33" s="42"/>
      <c r="J33" s="45"/>
      <c r="K33" s="45"/>
      <c r="L33" s="45"/>
      <c r="M33" s="41"/>
      <c r="N33" s="44"/>
      <c r="O33" s="44"/>
      <c r="P33" s="44"/>
      <c r="Q33" s="44"/>
    </row>
    <row r="34" customFormat="false" ht="21.75" hidden="false" customHeight="false" outlineLevel="0" collapsed="false">
      <c r="D34" s="41"/>
      <c r="E34" s="41"/>
      <c r="F34" s="41"/>
      <c r="G34" s="41"/>
      <c r="H34" s="41"/>
      <c r="I34" s="42"/>
      <c r="J34" s="45"/>
      <c r="K34" s="45"/>
      <c r="L34" s="45"/>
      <c r="M34" s="41"/>
      <c r="N34" s="44"/>
      <c r="O34" s="44"/>
      <c r="P34" s="44"/>
      <c r="Q34" s="44"/>
    </row>
    <row r="35" customFormat="false" ht="21.75" hidden="false" customHeight="false" outlineLevel="0" collapsed="false">
      <c r="D35" s="41"/>
      <c r="E35" s="41"/>
      <c r="F35" s="41"/>
      <c r="G35" s="41"/>
      <c r="H35" s="41"/>
      <c r="I35" s="42"/>
      <c r="J35" s="45"/>
      <c r="K35" s="45"/>
      <c r="L35" s="45"/>
      <c r="M35" s="41"/>
      <c r="N35" s="44"/>
      <c r="O35" s="44"/>
      <c r="P35" s="44"/>
      <c r="Q35" s="44"/>
    </row>
    <row r="36" customFormat="false" ht="21.75" hidden="false" customHeight="false" outlineLevel="0" collapsed="false">
      <c r="D36" s="41"/>
      <c r="E36" s="41"/>
      <c r="F36" s="41"/>
      <c r="G36" s="41"/>
      <c r="H36" s="41"/>
      <c r="I36" s="42"/>
      <c r="J36" s="45"/>
      <c r="K36" s="45"/>
      <c r="L36" s="45"/>
      <c r="M36" s="41"/>
      <c r="N36" s="44"/>
      <c r="O36" s="44"/>
      <c r="P36" s="44"/>
      <c r="Q36" s="44"/>
    </row>
    <row r="37" customFormat="false" ht="21.75" hidden="false" customHeight="false" outlineLevel="0" collapsed="false">
      <c r="D37" s="41"/>
      <c r="E37" s="41"/>
      <c r="F37" s="41"/>
      <c r="G37" s="41"/>
      <c r="H37" s="41"/>
      <c r="I37" s="42"/>
      <c r="J37" s="45"/>
      <c r="K37" s="45"/>
      <c r="L37" s="45"/>
      <c r="M37" s="41"/>
      <c r="N37" s="44"/>
      <c r="O37" s="44"/>
      <c r="P37" s="44"/>
      <c r="Q37" s="44"/>
    </row>
    <row r="38" customFormat="false" ht="21.75" hidden="false" customHeight="false" outlineLevel="0" collapsed="false">
      <c r="D38" s="41"/>
      <c r="E38" s="41"/>
      <c r="F38" s="41"/>
      <c r="G38" s="41"/>
      <c r="H38" s="41"/>
      <c r="I38" s="42"/>
      <c r="J38" s="45"/>
      <c r="K38" s="45"/>
      <c r="L38" s="45"/>
      <c r="M38" s="41"/>
      <c r="N38" s="44"/>
      <c r="O38" s="44"/>
      <c r="P38" s="44"/>
      <c r="Q38" s="44"/>
    </row>
    <row r="39" customFormat="false" ht="21.75" hidden="false" customHeight="false" outlineLevel="0" collapsed="false">
      <c r="D39" s="41"/>
      <c r="E39" s="41"/>
      <c r="F39" s="41"/>
      <c r="G39" s="41"/>
      <c r="H39" s="41"/>
      <c r="I39" s="42"/>
      <c r="J39" s="45"/>
      <c r="K39" s="45"/>
      <c r="L39" s="45"/>
      <c r="M39" s="41"/>
      <c r="N39" s="44"/>
      <c r="O39" s="44"/>
      <c r="P39" s="44"/>
      <c r="Q39" s="44"/>
    </row>
    <row r="40" customFormat="false" ht="21.75" hidden="false" customHeight="false" outlineLevel="0" collapsed="false">
      <c r="D40" s="41"/>
      <c r="E40" s="41"/>
      <c r="F40" s="41"/>
      <c r="G40" s="41"/>
      <c r="H40" s="41"/>
      <c r="I40" s="42"/>
      <c r="J40" s="45"/>
      <c r="K40" s="45"/>
      <c r="L40" s="45"/>
      <c r="M40" s="41"/>
      <c r="N40" s="44"/>
      <c r="O40" s="44"/>
      <c r="P40" s="44"/>
      <c r="Q40" s="44"/>
    </row>
    <row r="41" customFormat="false" ht="21.75" hidden="false" customHeight="false" outlineLevel="0" collapsed="false">
      <c r="D41" s="41"/>
      <c r="E41" s="41"/>
      <c r="F41" s="41"/>
      <c r="G41" s="41"/>
      <c r="H41" s="41"/>
      <c r="I41" s="42"/>
      <c r="J41" s="45"/>
      <c r="K41" s="45"/>
      <c r="L41" s="45"/>
      <c r="M41" s="41"/>
      <c r="N41" s="44"/>
      <c r="O41" s="44"/>
      <c r="P41" s="44"/>
      <c r="Q41" s="44"/>
    </row>
    <row r="42" customFormat="false" ht="21.75" hidden="false" customHeight="false" outlineLevel="0" collapsed="false">
      <c r="D42" s="41"/>
      <c r="E42" s="41"/>
      <c r="F42" s="41"/>
      <c r="G42" s="41"/>
      <c r="H42" s="41"/>
      <c r="I42" s="42"/>
      <c r="J42" s="45"/>
      <c r="K42" s="45"/>
      <c r="L42" s="45"/>
      <c r="M42" s="41"/>
      <c r="N42" s="44"/>
      <c r="O42" s="44"/>
      <c r="P42" s="44"/>
      <c r="Q42" s="44"/>
    </row>
    <row r="43" customFormat="false" ht="21.7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21.75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21.7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21.75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21.75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</sheetData>
  <mergeCells count="10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5:50Z</dcterms:modified>
  <cp:revision>0</cp:revision>
  <dc:subject/>
  <dc:title/>
</cp:coreProperties>
</file>