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  <charset val="222"/>
      </rPr>
      <t xml:space="preserve">1.15  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 เพศและเขตการปกครอง รอบที่ </t>
    </r>
    <r>
      <rPr>
        <b val="true"/>
        <sz val="16"/>
        <rFont val="AngsanaUPC"/>
        <family val="1"/>
        <charset val="222"/>
      </rPr>
      <t xml:space="preserve">4 ( </t>
    </r>
    <r>
      <rPr>
        <b val="true"/>
        <sz val="16"/>
        <rFont val="Noto Sans Devanagari"/>
        <family val="2"/>
      </rPr>
      <t xml:space="preserve">พฤศจิกายน 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  1.15       NUMBER OF EMPLOYED PERSONS AGED 13 YEARS AND OVER  BY HOURS WORKED PER WEEK  SEX AND AREA ROUND 4 ( November ) : 2000</t>
  </si>
  <si>
    <r>
      <rPr>
        <sz val="12"/>
        <rFont val="Noto Sans Devanagari"/>
        <family val="2"/>
      </rPr>
      <t xml:space="preserve">รวม                                                                   </t>
    </r>
    <r>
      <rPr>
        <sz val="12"/>
        <rFont val="AngsanaUPC"/>
        <family val="0"/>
      </rPr>
      <t xml:space="preserve">Total</t>
    </r>
  </si>
  <si>
    <r>
      <rPr>
        <sz val="12"/>
        <rFont val="Noto Sans Devanagari"/>
        <family val="2"/>
      </rPr>
      <t xml:space="preserve">ในเขตเทศบาล                                                   </t>
    </r>
    <r>
      <rPr>
        <sz val="12"/>
        <rFont val="AngsanaUPC"/>
        <family val="0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                                                 </t>
    </r>
    <r>
      <rPr>
        <sz val="12"/>
        <rFont val="AngsanaUPC"/>
        <family val="0"/>
      </rPr>
      <t xml:space="preserve">Non-municipal area</t>
    </r>
  </si>
  <si>
    <t xml:space="preserve">ชั่วโมงทำงานต่อสัปดาห์</t>
  </si>
  <si>
    <t xml:space="preserve">รวม</t>
  </si>
  <si>
    <t xml:space="preserve">ชาย</t>
  </si>
  <si>
    <t xml:space="preserve">หญิง</t>
  </si>
  <si>
    <t xml:space="preserve">Hours Worked Per Week</t>
  </si>
  <si>
    <t xml:space="preserve">Total</t>
  </si>
  <si>
    <t xml:space="preserve">Male</t>
  </si>
  <si>
    <t xml:space="preserve">Female</t>
  </si>
  <si>
    <t xml:space="preserve"> รวมยอด</t>
  </si>
  <si>
    <t xml:space="preserve"> Total</t>
  </si>
  <si>
    <r>
      <rPr>
        <sz val="16"/>
        <rFont val="Noto Sans Devanagari"/>
        <family val="2"/>
      </rPr>
      <t xml:space="preserve"> ต่ำกว่า </t>
    </r>
    <r>
      <rPr>
        <sz val="16"/>
        <rFont val="AngsanaUPC"/>
        <family val="1"/>
        <charset val="222"/>
      </rPr>
      <t xml:space="preserve">10 </t>
    </r>
    <r>
      <rPr>
        <sz val="16"/>
        <rFont val="Noto Sans Devanagari"/>
        <family val="2"/>
      </rPr>
      <t xml:space="preserve">ชั่วโมง</t>
    </r>
  </si>
  <si>
    <t xml:space="preserve">-</t>
  </si>
  <si>
    <t xml:space="preserve"> -</t>
  </si>
  <si>
    <t xml:space="preserve">Under 10 Hours</t>
  </si>
  <si>
    <t xml:space="preserve">   10 - 19</t>
  </si>
  <si>
    <t xml:space="preserve">   20 - 29</t>
  </si>
  <si>
    <t xml:space="preserve">     20 - 29  </t>
  </si>
  <si>
    <t xml:space="preserve">   30 - 39</t>
  </si>
  <si>
    <t xml:space="preserve">   40 - 49</t>
  </si>
  <si>
    <t xml:space="preserve">   50 - 59</t>
  </si>
  <si>
    <t xml:space="preserve">   60 - 69</t>
  </si>
  <si>
    <t xml:space="preserve">   70 - 79</t>
  </si>
  <si>
    <t xml:space="preserve">   80 - 89</t>
  </si>
  <si>
    <r>
      <rPr>
        <sz val="16"/>
        <rFont val="AngsanaUPC"/>
        <family val="1"/>
        <charset val="222"/>
      </rPr>
      <t xml:space="preserve">   90  </t>
    </r>
    <r>
      <rPr>
        <sz val="16"/>
        <rFont val="Noto Sans Devanagari"/>
        <family val="2"/>
      </rPr>
      <t xml:space="preserve">และมากกว่า</t>
    </r>
  </si>
  <si>
    <t xml:space="preserve">   90  and over</t>
  </si>
  <si>
    <r>
      <rPr>
        <sz val="14"/>
        <rFont val="Noto Sans Devanagari"/>
        <family val="2"/>
      </rPr>
      <t xml:space="preserve">                    หมายเหตุ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ผลรวม จำนวนชาย </t>
    </r>
    <r>
      <rPr>
        <sz val="14"/>
        <rFont val="AngsanaUPC"/>
        <family val="0"/>
      </rPr>
      <t xml:space="preserve">- </t>
    </r>
    <r>
      <rPr>
        <sz val="14"/>
        <rFont val="Noto Sans Devanagari"/>
        <family val="2"/>
      </rPr>
      <t xml:space="preserve">หญิง อาจไม่เท่ากับยอดรวม  เนื่องจากการปัดเศษทศนิยม</t>
    </r>
  </si>
  <si>
    <t xml:space="preserve">                         Note      :  All absolute figture are independently rounded ; bence the group total may not always be equal to the sum of the individual figures.</t>
  </si>
  <si>
    <r>
      <rPr>
        <sz val="14"/>
        <rFont val="Noto Sans Devanagari"/>
        <family val="2"/>
      </rPr>
      <t xml:space="preserve">                          ที่มา  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ตารางสถิติโครงการสำรวจภาวะการทำงานของประชากร รอบที่ </t>
    </r>
    <r>
      <rPr>
        <sz val="14"/>
        <rFont val="AngsanaUPC"/>
        <family val="0"/>
      </rPr>
      <t xml:space="preserve">4 ( </t>
    </r>
    <r>
      <rPr>
        <sz val="14"/>
        <rFont val="Noto Sans Devanagari"/>
        <family val="2"/>
      </rPr>
      <t xml:space="preserve">พฤศจิกายน </t>
    </r>
    <r>
      <rPr>
        <sz val="14"/>
        <rFont val="AngsanaUPC"/>
        <family val="0"/>
      </rPr>
      <t xml:space="preserve">) 2543 ,  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Source     :  Statistical Tables, The Labor Force Survey  round 4 ( November ) 2000,  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7.85"/>
    <col collapsed="false" customWidth="true" hidden="false" outlineLevel="0" max="3" min="3" style="1" width="1.28"/>
    <col collapsed="false" customWidth="true" hidden="false" outlineLevel="0" max="4" min="4" style="1" width="7.85"/>
    <col collapsed="false" customWidth="true" hidden="false" outlineLevel="0" max="5" min="5" style="1" width="1.28"/>
    <col collapsed="false" customWidth="true" hidden="false" outlineLevel="0" max="6" min="6" style="1" width="7.85"/>
    <col collapsed="false" customWidth="true" hidden="false" outlineLevel="0" max="7" min="7" style="1" width="1.28"/>
    <col collapsed="false" customWidth="true" hidden="false" outlineLevel="0" max="8" min="8" style="1" width="7.85"/>
    <col collapsed="false" customWidth="true" hidden="false" outlineLevel="0" max="9" min="9" style="1" width="1.28"/>
    <col collapsed="false" customWidth="true" hidden="false" outlineLevel="0" max="10" min="10" style="1" width="7.85"/>
    <col collapsed="false" customWidth="true" hidden="false" outlineLevel="0" max="11" min="11" style="1" width="1.28"/>
    <col collapsed="false" customWidth="true" hidden="false" outlineLevel="0" max="12" min="12" style="1" width="7.85"/>
    <col collapsed="false" customWidth="true" hidden="false" outlineLevel="0" max="13" min="13" style="1" width="1.28"/>
    <col collapsed="false" customWidth="true" hidden="false" outlineLevel="0" max="14" min="14" style="1" width="7.85"/>
    <col collapsed="false" customWidth="true" hidden="false" outlineLevel="0" max="15" min="15" style="1" width="1.28"/>
    <col collapsed="false" customWidth="true" hidden="false" outlineLevel="0" max="16" min="16" style="1" width="7.85"/>
    <col collapsed="false" customWidth="true" hidden="false" outlineLevel="0" max="17" min="17" style="1" width="1.28"/>
    <col collapsed="false" customWidth="true" hidden="false" outlineLevel="0" max="18" min="18" style="1" width="7.85"/>
    <col collapsed="false" customWidth="true" hidden="false" outlineLevel="0" max="19" min="19" style="1" width="1.28"/>
    <col collapsed="false" customWidth="true" hidden="false" outlineLevel="0" max="20" min="20" style="1" width="24.99"/>
    <col collapsed="false" customWidth="false" hidden="false" outlineLevel="0" max="257" min="21" style="1" width="9.14"/>
  </cols>
  <sheetData>
    <row r="1" customFormat="fals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22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8"/>
    </row>
    <row r="4" customFormat="false" ht="33" hidden="false" customHeight="true" outlineLevel="0" collapsed="false">
      <c r="A4" s="3"/>
      <c r="B4" s="9" t="s">
        <v>2</v>
      </c>
      <c r="C4" s="9"/>
      <c r="D4" s="9"/>
      <c r="E4" s="9"/>
      <c r="F4" s="9"/>
      <c r="G4" s="9"/>
      <c r="H4" s="10" t="s">
        <v>3</v>
      </c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1"/>
      <c r="T4" s="12"/>
    </row>
    <row r="5" s="18" customFormat="true" ht="23.25" hidden="false" customHeight="false" outlineLevel="0" collapsed="false">
      <c r="A5" s="13" t="s">
        <v>5</v>
      </c>
      <c r="B5" s="14" t="s">
        <v>6</v>
      </c>
      <c r="C5" s="14"/>
      <c r="D5" s="15" t="s">
        <v>7</v>
      </c>
      <c r="E5" s="15"/>
      <c r="F5" s="16" t="s">
        <v>8</v>
      </c>
      <c r="G5" s="16"/>
      <c r="H5" s="14" t="s">
        <v>6</v>
      </c>
      <c r="I5" s="14"/>
      <c r="J5" s="15" t="s">
        <v>7</v>
      </c>
      <c r="K5" s="15"/>
      <c r="L5" s="16" t="s">
        <v>8</v>
      </c>
      <c r="M5" s="16"/>
      <c r="N5" s="16" t="s">
        <v>6</v>
      </c>
      <c r="O5" s="16"/>
      <c r="P5" s="16" t="s">
        <v>7</v>
      </c>
      <c r="Q5" s="16"/>
      <c r="R5" s="16" t="s">
        <v>8</v>
      </c>
      <c r="S5" s="16"/>
      <c r="T5" s="17" t="s">
        <v>9</v>
      </c>
    </row>
    <row r="6" s="18" customFormat="true" ht="21" hidden="false" customHeight="true" outlineLevel="0" collapsed="false">
      <c r="A6" s="19"/>
      <c r="B6" s="20" t="s">
        <v>10</v>
      </c>
      <c r="C6" s="20"/>
      <c r="D6" s="21" t="s">
        <v>11</v>
      </c>
      <c r="E6" s="21"/>
      <c r="F6" s="20" t="s">
        <v>12</v>
      </c>
      <c r="G6" s="20"/>
      <c r="H6" s="20" t="s">
        <v>10</v>
      </c>
      <c r="I6" s="20"/>
      <c r="J6" s="21" t="s">
        <v>11</v>
      </c>
      <c r="K6" s="21"/>
      <c r="L6" s="20" t="s">
        <v>12</v>
      </c>
      <c r="M6" s="20"/>
      <c r="N6" s="20" t="s">
        <v>10</v>
      </c>
      <c r="O6" s="20"/>
      <c r="P6" s="20" t="s">
        <v>11</v>
      </c>
      <c r="Q6" s="20"/>
      <c r="R6" s="20" t="s">
        <v>12</v>
      </c>
      <c r="S6" s="20"/>
      <c r="T6" s="22"/>
    </row>
    <row r="7" customFormat="false" ht="10.5" hidden="false" customHeight="true" outlineLevel="0" collapsed="false">
      <c r="A7" s="23"/>
      <c r="B7" s="24"/>
      <c r="C7" s="25"/>
      <c r="D7" s="26"/>
      <c r="E7" s="25"/>
      <c r="F7" s="26"/>
      <c r="G7" s="26"/>
      <c r="H7" s="24"/>
      <c r="I7" s="25"/>
      <c r="J7" s="26"/>
      <c r="K7" s="25"/>
      <c r="L7" s="26"/>
      <c r="M7" s="26"/>
      <c r="N7" s="24"/>
      <c r="O7" s="25"/>
      <c r="P7" s="26"/>
      <c r="Q7" s="25"/>
      <c r="R7" s="26"/>
      <c r="S7" s="26"/>
      <c r="T7" s="27"/>
    </row>
    <row r="8" s="18" customFormat="true" ht="30.75" hidden="false" customHeight="true" outlineLevel="0" collapsed="false">
      <c r="A8" s="28" t="s">
        <v>13</v>
      </c>
      <c r="B8" s="29" t="n">
        <f aca="false">SUM(D8,F8)</f>
        <v>441751</v>
      </c>
      <c r="C8" s="30"/>
      <c r="D8" s="29" t="n">
        <v>254252</v>
      </c>
      <c r="E8" s="31"/>
      <c r="F8" s="29" t="n">
        <f aca="false">SUM(F9:F18)</f>
        <v>187499</v>
      </c>
      <c r="G8" s="30"/>
      <c r="H8" s="29" t="n">
        <f aca="false">SUM(J8,L8)</f>
        <v>20946</v>
      </c>
      <c r="I8" s="30"/>
      <c r="J8" s="29" t="n">
        <f aca="false">SUM(J9:J18)</f>
        <v>11581</v>
      </c>
      <c r="K8" s="31"/>
      <c r="L8" s="29" t="n">
        <v>9365</v>
      </c>
      <c r="M8" s="30"/>
      <c r="N8" s="29" t="n">
        <f aca="false">SUM(P8,R8)</f>
        <v>420805</v>
      </c>
      <c r="O8" s="30"/>
      <c r="P8" s="29" t="n">
        <v>242671</v>
      </c>
      <c r="Q8" s="31"/>
      <c r="R8" s="29" t="n">
        <v>178134</v>
      </c>
      <c r="S8" s="30"/>
      <c r="T8" s="32" t="s">
        <v>14</v>
      </c>
    </row>
    <row r="9" s="18" customFormat="true" ht="26.25" hidden="false" customHeight="true" outlineLevel="0" collapsed="false">
      <c r="A9" s="13" t="s">
        <v>15</v>
      </c>
      <c r="B9" s="33" t="n">
        <f aca="false">SUM(D9,F9)</f>
        <v>69</v>
      </c>
      <c r="C9" s="34"/>
      <c r="D9" s="33" t="s">
        <v>16</v>
      </c>
      <c r="E9" s="35"/>
      <c r="F9" s="34" t="n">
        <f aca="false">SUM(L9,R9)</f>
        <v>69</v>
      </c>
      <c r="G9" s="34"/>
      <c r="H9" s="33" t="s">
        <v>16</v>
      </c>
      <c r="I9" s="34"/>
      <c r="J9" s="33" t="s">
        <v>17</v>
      </c>
      <c r="K9" s="35"/>
      <c r="L9" s="34" t="s">
        <v>17</v>
      </c>
      <c r="M9" s="34"/>
      <c r="N9" s="33" t="n">
        <f aca="false">SUM(P9,R9)</f>
        <v>69</v>
      </c>
      <c r="O9" s="34"/>
      <c r="P9" s="33" t="s">
        <v>17</v>
      </c>
      <c r="Q9" s="35"/>
      <c r="R9" s="34" t="n">
        <v>69</v>
      </c>
      <c r="S9" s="34"/>
      <c r="T9" s="17" t="s">
        <v>18</v>
      </c>
    </row>
    <row r="10" s="18" customFormat="true" ht="23.25" hidden="false" customHeight="false" outlineLevel="0" collapsed="false">
      <c r="A10" s="36" t="s">
        <v>19</v>
      </c>
      <c r="B10" s="33" t="n">
        <f aca="false">SUM(D10,F10)</f>
        <v>3604</v>
      </c>
      <c r="C10" s="37"/>
      <c r="D10" s="33" t="n">
        <f aca="false">SUM(J10,P10)</f>
        <v>1246</v>
      </c>
      <c r="E10" s="35"/>
      <c r="F10" s="34" t="n">
        <f aca="false">SUM(L10,R10)</f>
        <v>2358</v>
      </c>
      <c r="G10" s="37"/>
      <c r="H10" s="33" t="n">
        <v>186</v>
      </c>
      <c r="I10" s="37"/>
      <c r="J10" s="38" t="n">
        <v>74</v>
      </c>
      <c r="K10" s="39"/>
      <c r="L10" s="37" t="n">
        <v>113</v>
      </c>
      <c r="M10" s="37"/>
      <c r="N10" s="33" t="n">
        <f aca="false">SUM(P10,R10)</f>
        <v>3417</v>
      </c>
      <c r="O10" s="37"/>
      <c r="P10" s="38" t="n">
        <v>1172</v>
      </c>
      <c r="Q10" s="39"/>
      <c r="R10" s="37" t="n">
        <v>2245</v>
      </c>
      <c r="S10" s="37"/>
      <c r="T10" s="17" t="s">
        <v>19</v>
      </c>
    </row>
    <row r="11" s="18" customFormat="true" ht="23.25" hidden="false" customHeight="false" outlineLevel="0" collapsed="false">
      <c r="A11" s="36" t="s">
        <v>20</v>
      </c>
      <c r="B11" s="33" t="n">
        <v>15103</v>
      </c>
      <c r="C11" s="37"/>
      <c r="D11" s="33" t="n">
        <f aca="false">SUM(J11,P11)</f>
        <v>7337</v>
      </c>
      <c r="E11" s="35"/>
      <c r="F11" s="34" t="n">
        <v>7766</v>
      </c>
      <c r="G11" s="37"/>
      <c r="H11" s="33" t="n">
        <v>701</v>
      </c>
      <c r="I11" s="37"/>
      <c r="J11" s="38" t="n">
        <v>359</v>
      </c>
      <c r="K11" s="39"/>
      <c r="L11" s="37" t="n">
        <v>341</v>
      </c>
      <c r="M11" s="37"/>
      <c r="N11" s="33" t="n">
        <f aca="false">SUM(P11,R11)</f>
        <v>14402</v>
      </c>
      <c r="O11" s="37"/>
      <c r="P11" s="38" t="n">
        <v>6978</v>
      </c>
      <c r="Q11" s="39"/>
      <c r="R11" s="37" t="n">
        <v>7424</v>
      </c>
      <c r="S11" s="37"/>
      <c r="T11" s="17" t="s">
        <v>21</v>
      </c>
    </row>
    <row r="12" s="18" customFormat="true" ht="23.25" hidden="false" customHeight="false" outlineLevel="0" collapsed="false">
      <c r="A12" s="36" t="s">
        <v>22</v>
      </c>
      <c r="B12" s="33" t="n">
        <f aca="false">SUM(D12,F12)</f>
        <v>34451</v>
      </c>
      <c r="C12" s="37"/>
      <c r="D12" s="33" t="n">
        <f aca="false">SUM(J12,P12)</f>
        <v>16570</v>
      </c>
      <c r="E12" s="35"/>
      <c r="F12" s="34" t="n">
        <f aca="false">SUM(L12,R12)</f>
        <v>17881</v>
      </c>
      <c r="G12" s="37"/>
      <c r="H12" s="33" t="n">
        <f aca="false">SUM(J12,L12)</f>
        <v>7509</v>
      </c>
      <c r="I12" s="37"/>
      <c r="J12" s="38" t="n">
        <v>4020</v>
      </c>
      <c r="K12" s="39"/>
      <c r="L12" s="37" t="n">
        <v>3489</v>
      </c>
      <c r="M12" s="37"/>
      <c r="N12" s="33" t="n">
        <f aca="false">SUM(P12,R12)</f>
        <v>26942</v>
      </c>
      <c r="O12" s="37"/>
      <c r="P12" s="38" t="n">
        <v>12550</v>
      </c>
      <c r="Q12" s="39"/>
      <c r="R12" s="37" t="n">
        <v>14392</v>
      </c>
      <c r="S12" s="37"/>
      <c r="T12" s="17" t="s">
        <v>22</v>
      </c>
    </row>
    <row r="13" s="18" customFormat="true" ht="23.25" hidden="false" customHeight="false" outlineLevel="0" collapsed="false">
      <c r="A13" s="36" t="s">
        <v>23</v>
      </c>
      <c r="B13" s="33" t="n">
        <v>113407</v>
      </c>
      <c r="C13" s="37"/>
      <c r="D13" s="33" t="n">
        <v>51481</v>
      </c>
      <c r="E13" s="35"/>
      <c r="F13" s="34" t="n">
        <f aca="false">SUM(L13,R13)</f>
        <v>61927</v>
      </c>
      <c r="G13" s="37"/>
      <c r="H13" s="33" t="n">
        <f aca="false">SUM(J13,L13)</f>
        <v>5317</v>
      </c>
      <c r="I13" s="37"/>
      <c r="J13" s="38" t="n">
        <v>2835</v>
      </c>
      <c r="K13" s="39"/>
      <c r="L13" s="37" t="n">
        <v>2482</v>
      </c>
      <c r="M13" s="37"/>
      <c r="N13" s="33" t="n">
        <f aca="false">SUM(P13,R13)</f>
        <v>108090</v>
      </c>
      <c r="O13" s="37"/>
      <c r="P13" s="38" t="n">
        <v>48645</v>
      </c>
      <c r="Q13" s="39"/>
      <c r="R13" s="37" t="n">
        <v>59445</v>
      </c>
      <c r="S13" s="37"/>
      <c r="T13" s="17" t="s">
        <v>23</v>
      </c>
    </row>
    <row r="14" s="18" customFormat="true" ht="23.25" hidden="false" customHeight="false" outlineLevel="0" collapsed="false">
      <c r="A14" s="36" t="s">
        <v>24</v>
      </c>
      <c r="B14" s="33" t="n">
        <v>116553</v>
      </c>
      <c r="C14" s="37"/>
      <c r="D14" s="33" t="n">
        <f aca="false">SUM(J14,P14)</f>
        <v>63840</v>
      </c>
      <c r="E14" s="35"/>
      <c r="F14" s="34" t="n">
        <v>52713</v>
      </c>
      <c r="G14" s="37"/>
      <c r="H14" s="33" t="n">
        <f aca="false">SUM(J14,L14)</f>
        <v>3560</v>
      </c>
      <c r="I14" s="37"/>
      <c r="J14" s="38" t="n">
        <v>2129</v>
      </c>
      <c r="K14" s="39"/>
      <c r="L14" s="37" t="n">
        <v>1431</v>
      </c>
      <c r="M14" s="37"/>
      <c r="N14" s="33" t="n">
        <v>112993</v>
      </c>
      <c r="O14" s="37"/>
      <c r="P14" s="38" t="n">
        <v>61711</v>
      </c>
      <c r="Q14" s="39"/>
      <c r="R14" s="37" t="n">
        <v>51283</v>
      </c>
      <c r="S14" s="37"/>
      <c r="T14" s="17" t="s">
        <v>24</v>
      </c>
    </row>
    <row r="15" s="18" customFormat="true" ht="23.25" hidden="false" customHeight="false" outlineLevel="0" collapsed="false">
      <c r="A15" s="36" t="s">
        <v>25</v>
      </c>
      <c r="B15" s="33" t="n">
        <f aca="false">SUM(D15,F15)</f>
        <v>58518</v>
      </c>
      <c r="C15" s="37"/>
      <c r="D15" s="33" t="n">
        <f aca="false">SUM(J15,P15)</f>
        <v>34309</v>
      </c>
      <c r="E15" s="35"/>
      <c r="F15" s="34" t="n">
        <f aca="false">SUM(L15,R15)</f>
        <v>24209</v>
      </c>
      <c r="G15" s="37"/>
      <c r="H15" s="33" t="n">
        <f aca="false">SUM(J15,L15)</f>
        <v>575</v>
      </c>
      <c r="I15" s="37"/>
      <c r="J15" s="38" t="n">
        <v>279</v>
      </c>
      <c r="K15" s="39"/>
      <c r="L15" s="37" t="n">
        <v>296</v>
      </c>
      <c r="M15" s="37"/>
      <c r="N15" s="33" t="n">
        <v>57944</v>
      </c>
      <c r="O15" s="37"/>
      <c r="P15" s="38" t="n">
        <v>34030</v>
      </c>
      <c r="Q15" s="39"/>
      <c r="R15" s="37" t="n">
        <v>23913</v>
      </c>
      <c r="S15" s="37"/>
      <c r="T15" s="17" t="s">
        <v>25</v>
      </c>
    </row>
    <row r="16" s="18" customFormat="true" ht="23.25" hidden="false" customHeight="false" outlineLevel="0" collapsed="false">
      <c r="A16" s="36" t="s">
        <v>26</v>
      </c>
      <c r="B16" s="33" t="n">
        <v>98170</v>
      </c>
      <c r="C16" s="37"/>
      <c r="D16" s="33" t="n">
        <v>79072</v>
      </c>
      <c r="E16" s="35"/>
      <c r="F16" s="34" t="n">
        <f aca="false">SUM(L16,R16)</f>
        <v>19098</v>
      </c>
      <c r="G16" s="37"/>
      <c r="H16" s="33" t="n">
        <v>2453</v>
      </c>
      <c r="I16" s="37"/>
      <c r="J16" s="38" t="n">
        <v>1610</v>
      </c>
      <c r="K16" s="39"/>
      <c r="L16" s="37" t="n">
        <v>842</v>
      </c>
      <c r="M16" s="37"/>
      <c r="N16" s="33" t="n">
        <f aca="false">SUM(P16,R16)</f>
        <v>95717</v>
      </c>
      <c r="O16" s="37"/>
      <c r="P16" s="38" t="n">
        <v>77461</v>
      </c>
      <c r="Q16" s="39"/>
      <c r="R16" s="37" t="n">
        <v>18256</v>
      </c>
      <c r="S16" s="37"/>
      <c r="T16" s="17" t="s">
        <v>26</v>
      </c>
    </row>
    <row r="17" s="18" customFormat="true" ht="23.25" hidden="false" customHeight="false" outlineLevel="0" collapsed="false">
      <c r="A17" s="36" t="s">
        <v>27</v>
      </c>
      <c r="B17" s="33" t="n">
        <f aca="false">SUM(D17,F17)</f>
        <v>1613</v>
      </c>
      <c r="C17" s="37"/>
      <c r="D17" s="33" t="n">
        <f aca="false">SUM(J17,P17)</f>
        <v>184</v>
      </c>
      <c r="E17" s="35"/>
      <c r="F17" s="34" t="n">
        <f aca="false">SUM(L17,R17)</f>
        <v>1429</v>
      </c>
      <c r="G17" s="37"/>
      <c r="H17" s="33" t="n">
        <f aca="false">SUM(J17,L17)</f>
        <v>384</v>
      </c>
      <c r="I17" s="37"/>
      <c r="J17" s="38" t="n">
        <v>61</v>
      </c>
      <c r="K17" s="39"/>
      <c r="L17" s="37" t="n">
        <v>323</v>
      </c>
      <c r="M17" s="37"/>
      <c r="N17" s="33" t="n">
        <f aca="false">SUM(P17,R17)</f>
        <v>1229</v>
      </c>
      <c r="O17" s="37"/>
      <c r="P17" s="38" t="n">
        <v>123</v>
      </c>
      <c r="Q17" s="39"/>
      <c r="R17" s="37" t="n">
        <v>1106</v>
      </c>
      <c r="S17" s="37"/>
      <c r="T17" s="17" t="s">
        <v>27</v>
      </c>
    </row>
    <row r="18" s="18" customFormat="true" ht="23.25" hidden="false" customHeight="false" outlineLevel="0" collapsed="false">
      <c r="A18" s="36" t="s">
        <v>28</v>
      </c>
      <c r="B18" s="33" t="n">
        <v>262</v>
      </c>
      <c r="C18" s="34"/>
      <c r="D18" s="33" t="n">
        <v>214</v>
      </c>
      <c r="E18" s="35"/>
      <c r="F18" s="33" t="n">
        <v>49</v>
      </c>
      <c r="G18" s="34"/>
      <c r="H18" s="33" t="n">
        <v>262</v>
      </c>
      <c r="I18" s="34"/>
      <c r="J18" s="33" t="n">
        <v>214</v>
      </c>
      <c r="K18" s="35"/>
      <c r="L18" s="33" t="n">
        <v>49</v>
      </c>
      <c r="M18" s="34"/>
      <c r="N18" s="33" t="s">
        <v>16</v>
      </c>
      <c r="O18" s="34"/>
      <c r="P18" s="33" t="s">
        <v>16</v>
      </c>
      <c r="Q18" s="35"/>
      <c r="R18" s="33" t="s">
        <v>16</v>
      </c>
      <c r="S18" s="37"/>
      <c r="T18" s="17" t="s">
        <v>29</v>
      </c>
    </row>
    <row r="19" customFormat="false" ht="17.25" hidden="false" customHeight="true" outlineLevel="0" collapsed="false">
      <c r="A19" s="40"/>
      <c r="B19" s="41"/>
      <c r="C19" s="42"/>
      <c r="D19" s="43"/>
      <c r="E19" s="44"/>
      <c r="F19" s="42"/>
      <c r="G19" s="42"/>
      <c r="H19" s="41"/>
      <c r="I19" s="42"/>
      <c r="J19" s="43"/>
      <c r="K19" s="44"/>
      <c r="L19" s="42"/>
      <c r="M19" s="42"/>
      <c r="N19" s="41"/>
      <c r="O19" s="42"/>
      <c r="P19" s="43"/>
      <c r="Q19" s="44"/>
      <c r="R19" s="42"/>
      <c r="S19" s="42"/>
      <c r="T19" s="27"/>
    </row>
    <row r="20" customFormat="false" ht="4.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false" outlineLevel="0" collapsed="false">
      <c r="A21" s="45" t="s">
        <v>30</v>
      </c>
    </row>
    <row r="22" customFormat="false" ht="21" hidden="false" customHeight="false" outlineLevel="0" collapsed="false">
      <c r="A22" s="46" t="s">
        <v>31</v>
      </c>
    </row>
    <row r="23" customFormat="false" ht="21" hidden="false" customHeight="false" outlineLevel="0" collapsed="false">
      <c r="A23" s="45" t="s">
        <v>32</v>
      </c>
    </row>
    <row r="24" customFormat="false" ht="21" hidden="false" customHeight="false" outlineLevel="0" collapsed="false">
      <c r="A24" s="47" t="s">
        <v>33</v>
      </c>
    </row>
  </sheetData>
  <mergeCells count="21">
    <mergeCell ref="B4:G4"/>
    <mergeCell ref="H4:M4"/>
    <mergeCell ref="N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8:22:39Z</dcterms:created>
  <dc:creator>NSO</dc:creator>
  <dc:description/>
  <dc:language>en-US</dc:language>
  <cp:lastModifiedBy>NSO</cp:lastModifiedBy>
  <cp:revision>0</cp:revision>
  <dc:subject/>
  <dc:title/>
</cp:coreProperties>
</file>