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 " sheetId="5" state="visible" r:id="rId6"/>
    <sheet name="2.2" sheetId="6" state="visible" r:id="rId7"/>
    <sheet name="2.9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b val="true"/>
        <sz val="16"/>
        <rFont val="Noto Sans Devanagari"/>
        <family val="2"/>
      </rPr>
      <t xml:space="preserve">                        ตาราง   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                 TABLE   2.1   POPULATION BY REGION, SEX AND LABOR FORCE STATUS  :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                       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                            Source  :  Report of the Labor Force Survey  Quarter 4  (October - December)  2001,  National Statistical Office.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ขตการปกครอง  เพศ และสถานภาพแรงงาน   ภาคกลาง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                TABLE   2.2   NUMBER AND PERCENT OF POPULATION BY  AREA, SEX  AND LABOR FORCE STATUS IN CENTRAL REGION : 2001</t>
  </si>
  <si>
    <t xml:space="preserve">ในเขตเทศบาล</t>
  </si>
  <si>
    <t xml:space="preserve">นอกเขตเทศบาล</t>
  </si>
  <si>
    <t xml:space="preserve">Municipal area</t>
  </si>
  <si>
    <t xml:space="preserve">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ตาราง       </t>
    </r>
    <r>
      <rPr>
        <b val="true"/>
        <sz val="16"/>
        <rFont val="AngsanaUPC"/>
        <family val="1"/>
        <charset val="222"/>
      </rPr>
      <t xml:space="preserve">9 .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TABLE 9.   NUMBER OF EMPLOYED  PERSONS AGED  15 YEARS  AND  OVER  BY HOURS WORKED PER WEEK  </t>
  </si>
  <si>
    <t xml:space="preserve">                            AND SEX QUARTER 4 (OCTOBER - DECEMBER)  : 2001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r>
      <rPr>
        <sz val="14"/>
        <rFont val="AngsanaUPC"/>
        <family val="1"/>
        <charset val="222"/>
      </rPr>
      <t xml:space="preserve"> 0  </t>
    </r>
    <r>
      <rPr>
        <sz val="14"/>
        <rFont val="Noto Sans Devanagari"/>
        <family val="2"/>
      </rPr>
      <t xml:space="preserve">ชั่วโมง</t>
    </r>
  </si>
  <si>
    <t xml:space="preserve">0  Hours</t>
  </si>
  <si>
    <t xml:space="preserve">   1 - 9</t>
  </si>
  <si>
    <t xml:space="preserve"> -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Source  :  Statistical Tables, The Labor Force Survey  Quarter 4  (October - December)  2001,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_-;\-* #,##0.0_-;_-* \-??_-;_-@_-"/>
    <numFmt numFmtId="169" formatCode="#,##0"/>
    <numFmt numFmtId="170" formatCode="#,##0.0"/>
    <numFmt numFmtId="171" formatCode="#,##0.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6680</xdr:rowOff>
    </xdr:from>
    <xdr:to>
      <xdr:col>0</xdr:col>
      <xdr:colOff>1440</xdr:colOff>
      <xdr:row>7</xdr:row>
      <xdr:rowOff>114480</xdr:rowOff>
    </xdr:to>
    <xdr:sp>
      <xdr:nvSpPr>
        <xdr:cNvPr id="0" name="Text 2"/>
        <xdr:cNvSpPr/>
      </xdr:nvSpPr>
      <xdr:spPr>
        <a:xfrm>
          <a:off x="0" y="1312920"/>
          <a:ext cx="14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1440</xdr:colOff>
      <xdr:row>7</xdr:row>
      <xdr:rowOff>9720</xdr:rowOff>
    </xdr:to>
    <xdr:sp>
      <xdr:nvSpPr>
        <xdr:cNvPr id="1" name="Text 3"/>
        <xdr:cNvSpPr/>
      </xdr:nvSpPr>
      <xdr:spPr>
        <a:xfrm>
          <a:off x="0" y="1378800"/>
          <a:ext cx="1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520</xdr:colOff>
      <xdr:row>6</xdr:row>
      <xdr:rowOff>199800</xdr:rowOff>
    </xdr:to>
    <xdr:sp>
      <xdr:nvSpPr>
        <xdr:cNvPr id="2" name="Text 1"/>
        <xdr:cNvSpPr/>
      </xdr:nvSpPr>
      <xdr:spPr>
        <a:xfrm>
          <a:off x="0" y="1424520"/>
          <a:ext cx="25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2520</xdr:colOff>
      <xdr:row>6</xdr:row>
      <xdr:rowOff>209520</xdr:rowOff>
    </xdr:to>
    <xdr:sp>
      <xdr:nvSpPr>
        <xdr:cNvPr id="3" name="Text 2"/>
        <xdr:cNvSpPr/>
      </xdr:nvSpPr>
      <xdr:spPr>
        <a:xfrm>
          <a:off x="0" y="1434240"/>
          <a:ext cx="25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6.7"/>
    <col collapsed="false" customWidth="true" hidden="false" outlineLevel="0" max="5" min="5" style="1" width="8.7"/>
    <col collapsed="false" customWidth="true" hidden="false" outlineLevel="0" max="17" min="6" style="1" width="6.7"/>
    <col collapsed="false" customWidth="true" hidden="false" outlineLevel="0" max="18" min="18" style="1" width="0.99"/>
    <col collapsed="false" customWidth="true" hidden="false" outlineLevel="0" max="19" min="19" style="1" width="24.13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24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3" t="s">
        <v>2</v>
      </c>
      <c r="S4" s="7"/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1" t="s">
        <v>6</v>
      </c>
      <c r="G5" s="11"/>
      <c r="H5" s="11"/>
      <c r="I5" s="12" t="s">
        <v>7</v>
      </c>
      <c r="J5" s="12"/>
      <c r="K5" s="12"/>
      <c r="L5" s="11" t="s">
        <v>8</v>
      </c>
      <c r="M5" s="11"/>
      <c r="N5" s="11"/>
      <c r="O5" s="11" t="s">
        <v>9</v>
      </c>
      <c r="P5" s="11"/>
      <c r="Q5" s="11"/>
      <c r="R5" s="13"/>
      <c r="S5" s="14" t="s">
        <v>10</v>
      </c>
    </row>
    <row r="6" customFormat="false" ht="21.75" hidden="false" customHeight="true" outlineLevel="0" collapsed="false">
      <c r="A6" s="10"/>
      <c r="B6" s="15" t="s">
        <v>11</v>
      </c>
      <c r="C6" s="15"/>
      <c r="D6" s="15"/>
      <c r="E6" s="16" t="s">
        <v>12</v>
      </c>
      <c r="F6" s="15" t="s">
        <v>13</v>
      </c>
      <c r="G6" s="15"/>
      <c r="H6" s="15"/>
      <c r="I6" s="17" t="s">
        <v>14</v>
      </c>
      <c r="J6" s="17"/>
      <c r="K6" s="17"/>
      <c r="L6" s="15" t="s">
        <v>15</v>
      </c>
      <c r="M6" s="15"/>
      <c r="N6" s="15"/>
      <c r="O6" s="15" t="s">
        <v>16</v>
      </c>
      <c r="P6" s="15"/>
      <c r="Q6" s="15"/>
      <c r="R6" s="18"/>
      <c r="S6" s="14"/>
    </row>
    <row r="7" customFormat="false" ht="21.75" hidden="false" customHeight="true" outlineLevel="0" collapsed="false">
      <c r="A7" s="10"/>
      <c r="B7" s="19"/>
      <c r="C7" s="20" t="s">
        <v>17</v>
      </c>
      <c r="D7" s="20"/>
      <c r="E7" s="21" t="s">
        <v>18</v>
      </c>
      <c r="F7" s="19"/>
      <c r="G7" s="22" t="s">
        <v>17</v>
      </c>
      <c r="H7" s="22"/>
      <c r="I7" s="23"/>
      <c r="J7" s="22" t="s">
        <v>17</v>
      </c>
      <c r="K7" s="22"/>
      <c r="L7" s="19"/>
      <c r="M7" s="22" t="s">
        <v>17</v>
      </c>
      <c r="N7" s="22"/>
      <c r="O7" s="19"/>
      <c r="P7" s="24" t="s">
        <v>19</v>
      </c>
      <c r="Q7" s="25"/>
      <c r="R7" s="26"/>
      <c r="S7" s="14"/>
    </row>
    <row r="8" customFormat="false" ht="21.75" hidden="false" customHeight="true" outlineLevel="0" collapsed="false">
      <c r="A8" s="10"/>
      <c r="B8" s="27" t="s">
        <v>20</v>
      </c>
      <c r="C8" s="28" t="s">
        <v>21</v>
      </c>
      <c r="D8" s="29" t="s">
        <v>22</v>
      </c>
      <c r="E8" s="21" t="s">
        <v>23</v>
      </c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29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6"/>
      <c r="S8" s="14"/>
    </row>
    <row r="9" customFormat="false" ht="21.75" hidden="false" customHeight="true" outlineLevel="0" collapsed="false">
      <c r="A9" s="10"/>
      <c r="B9" s="31" t="s">
        <v>24</v>
      </c>
      <c r="C9" s="32" t="s">
        <v>25</v>
      </c>
      <c r="D9" s="33" t="s">
        <v>26</v>
      </c>
      <c r="E9" s="34" t="s">
        <v>27</v>
      </c>
      <c r="F9" s="35" t="s">
        <v>24</v>
      </c>
      <c r="G9" s="32" t="s">
        <v>25</v>
      </c>
      <c r="H9" s="33" t="s">
        <v>26</v>
      </c>
      <c r="I9" s="35" t="s">
        <v>24</v>
      </c>
      <c r="J9" s="32" t="s">
        <v>25</v>
      </c>
      <c r="K9" s="33" t="s">
        <v>26</v>
      </c>
      <c r="L9" s="31" t="s">
        <v>24</v>
      </c>
      <c r="M9" s="32" t="s">
        <v>25</v>
      </c>
      <c r="N9" s="33" t="s">
        <v>26</v>
      </c>
      <c r="O9" s="31" t="s">
        <v>24</v>
      </c>
      <c r="P9" s="32" t="s">
        <v>25</v>
      </c>
      <c r="Q9" s="33" t="s">
        <v>26</v>
      </c>
      <c r="R9" s="26"/>
      <c r="S9" s="14"/>
    </row>
    <row r="10" s="46" customFormat="true" ht="21.75" hidden="false" customHeight="true" outlineLevel="0" collapsed="false">
      <c r="A10" s="36" t="s">
        <v>28</v>
      </c>
      <c r="B10" s="37" t="n">
        <v>63130.415</v>
      </c>
      <c r="C10" s="38" t="n">
        <v>31453.218</v>
      </c>
      <c r="D10" s="39" t="n">
        <v>31677.197</v>
      </c>
      <c r="E10" s="40" t="n">
        <v>7820.944</v>
      </c>
      <c r="F10" s="41" t="n">
        <v>14302.2</v>
      </c>
      <c r="G10" s="42" t="n">
        <v>7074.934</v>
      </c>
      <c r="H10" s="43" t="n">
        <v>7227.267</v>
      </c>
      <c r="I10" s="41" t="n">
        <v>11310.187</v>
      </c>
      <c r="J10" s="42" t="n">
        <v>5696.843</v>
      </c>
      <c r="K10" s="43" t="n">
        <v>5613.344</v>
      </c>
      <c r="L10" s="41" t="n">
        <v>21243.559</v>
      </c>
      <c r="M10" s="42" t="n">
        <v>10699.914</v>
      </c>
      <c r="N10" s="43" t="n">
        <v>10543.646</v>
      </c>
      <c r="O10" s="41" t="n">
        <v>8453.524</v>
      </c>
      <c r="P10" s="42" t="n">
        <v>4246.166</v>
      </c>
      <c r="Q10" s="43" t="n">
        <v>4207.358</v>
      </c>
      <c r="R10" s="44"/>
      <c r="S10" s="45" t="s">
        <v>24</v>
      </c>
    </row>
    <row r="11" s="46" customFormat="true" ht="21.75" hidden="false" customHeight="true" outlineLevel="0" collapsed="false">
      <c r="A11" s="47" t="s">
        <v>29</v>
      </c>
      <c r="B11" s="48" t="n">
        <v>34059.88</v>
      </c>
      <c r="C11" s="49" t="n">
        <v>18870.969</v>
      </c>
      <c r="D11" s="43" t="n">
        <v>15188.911</v>
      </c>
      <c r="E11" s="50" t="n">
        <v>4379.072</v>
      </c>
      <c r="F11" s="48" t="n">
        <v>7892.645</v>
      </c>
      <c r="G11" s="49" t="n">
        <v>4293.123</v>
      </c>
      <c r="H11" s="43" t="n">
        <v>3599.522</v>
      </c>
      <c r="I11" s="48" t="n">
        <v>6412.744</v>
      </c>
      <c r="J11" s="49" t="n">
        <v>3567.063</v>
      </c>
      <c r="K11" s="43" t="n">
        <v>2845.681</v>
      </c>
      <c r="L11" s="48" t="n">
        <v>11063.611</v>
      </c>
      <c r="M11" s="49" t="n">
        <v>6326.23</v>
      </c>
      <c r="N11" s="43" t="n">
        <v>4737.381</v>
      </c>
      <c r="O11" s="48" t="n">
        <v>4311.807</v>
      </c>
      <c r="P11" s="49" t="n">
        <v>2373.843</v>
      </c>
      <c r="Q11" s="43" t="n">
        <v>1937.965</v>
      </c>
      <c r="R11" s="51"/>
      <c r="S11" s="52" t="s">
        <v>30</v>
      </c>
    </row>
    <row r="12" s="46" customFormat="true" ht="21.75" hidden="false" customHeight="true" outlineLevel="0" collapsed="false">
      <c r="A12" s="53" t="s">
        <v>31</v>
      </c>
      <c r="B12" s="54" t="n">
        <v>33929.024</v>
      </c>
      <c r="C12" s="55" t="n">
        <v>18821.04</v>
      </c>
      <c r="D12" s="56" t="n">
        <v>15107.984</v>
      </c>
      <c r="E12" s="57" t="n">
        <v>4378.667</v>
      </c>
      <c r="F12" s="54" t="n">
        <v>7881.416</v>
      </c>
      <c r="G12" s="55" t="n">
        <v>4288.219</v>
      </c>
      <c r="H12" s="56" t="n">
        <v>3593.196</v>
      </c>
      <c r="I12" s="54" t="n">
        <v>6377.358</v>
      </c>
      <c r="J12" s="55" t="n">
        <v>3554.215</v>
      </c>
      <c r="K12" s="56" t="n">
        <v>2823.143</v>
      </c>
      <c r="L12" s="54" t="n">
        <v>10979.936</v>
      </c>
      <c r="M12" s="55" t="n">
        <v>6294.618</v>
      </c>
      <c r="N12" s="56" t="n">
        <v>4685.318</v>
      </c>
      <c r="O12" s="54" t="n">
        <v>4311.647</v>
      </c>
      <c r="P12" s="55" t="n">
        <v>2373.683</v>
      </c>
      <c r="Q12" s="56" t="n">
        <v>1937.965</v>
      </c>
      <c r="R12" s="58"/>
      <c r="S12" s="59" t="s">
        <v>32</v>
      </c>
    </row>
    <row r="13" s="46" customFormat="true" ht="21.75" hidden="false" customHeight="true" outlineLevel="0" collapsed="false">
      <c r="A13" s="53" t="s">
        <v>33</v>
      </c>
      <c r="B13" s="54" t="n">
        <v>33100.367</v>
      </c>
      <c r="C13" s="55" t="n">
        <v>18360.638</v>
      </c>
      <c r="D13" s="56" t="n">
        <v>14739.729</v>
      </c>
      <c r="E13" s="57" t="n">
        <v>4255.665</v>
      </c>
      <c r="F13" s="54" t="n">
        <v>7741.868</v>
      </c>
      <c r="G13" s="55" t="n">
        <v>4205.983</v>
      </c>
      <c r="H13" s="56" t="n">
        <v>3535.885</v>
      </c>
      <c r="I13" s="54" t="n">
        <v>6256.601</v>
      </c>
      <c r="J13" s="55" t="n">
        <v>3490.332</v>
      </c>
      <c r="K13" s="56" t="n">
        <v>2766.269</v>
      </c>
      <c r="L13" s="54" t="n">
        <v>10648.719</v>
      </c>
      <c r="M13" s="55" t="n">
        <v>6118.634</v>
      </c>
      <c r="N13" s="56" t="n">
        <v>4530.085</v>
      </c>
      <c r="O13" s="54" t="n">
        <v>4197.514</v>
      </c>
      <c r="P13" s="55" t="n">
        <v>2306.44</v>
      </c>
      <c r="Q13" s="56" t="n">
        <v>1891.074</v>
      </c>
      <c r="R13" s="58"/>
      <c r="S13" s="59" t="s">
        <v>34</v>
      </c>
    </row>
    <row r="14" s="46" customFormat="true" ht="21.75" hidden="false" customHeight="true" outlineLevel="0" collapsed="false">
      <c r="A14" s="53" t="s">
        <v>35</v>
      </c>
      <c r="B14" s="54" t="n">
        <v>828.657</v>
      </c>
      <c r="C14" s="55" t="n">
        <v>460.401</v>
      </c>
      <c r="D14" s="56" t="n">
        <v>368.255</v>
      </c>
      <c r="E14" s="57" t="n">
        <v>123.002</v>
      </c>
      <c r="F14" s="54" t="n">
        <v>139.548</v>
      </c>
      <c r="G14" s="55" t="n">
        <v>82.236</v>
      </c>
      <c r="H14" s="56" t="n">
        <v>57.312</v>
      </c>
      <c r="I14" s="54" t="n">
        <v>120.757</v>
      </c>
      <c r="J14" s="55" t="n">
        <v>63.883</v>
      </c>
      <c r="K14" s="56" t="n">
        <v>56.874</v>
      </c>
      <c r="L14" s="54" t="n">
        <v>331.218</v>
      </c>
      <c r="M14" s="55" t="n">
        <v>175.985</v>
      </c>
      <c r="N14" s="56" t="n">
        <v>155.233</v>
      </c>
      <c r="O14" s="54" t="n">
        <v>114.133</v>
      </c>
      <c r="P14" s="55" t="n">
        <v>67.242</v>
      </c>
      <c r="Q14" s="56" t="n">
        <v>46.891</v>
      </c>
      <c r="R14" s="58"/>
      <c r="S14" s="59" t="s">
        <v>36</v>
      </c>
    </row>
    <row r="15" s="46" customFormat="true" ht="21.75" hidden="false" customHeight="true" outlineLevel="0" collapsed="false">
      <c r="A15" s="53" t="s">
        <v>37</v>
      </c>
      <c r="B15" s="54" t="n">
        <v>130.856</v>
      </c>
      <c r="C15" s="55" t="n">
        <v>49.929</v>
      </c>
      <c r="D15" s="56" t="n">
        <v>80.927</v>
      </c>
      <c r="E15" s="57" t="n">
        <v>0.405</v>
      </c>
      <c r="F15" s="54" t="n">
        <v>11.23</v>
      </c>
      <c r="G15" s="55" t="n">
        <v>4.904</v>
      </c>
      <c r="H15" s="56" t="n">
        <v>6.326</v>
      </c>
      <c r="I15" s="54" t="n">
        <v>35.386</v>
      </c>
      <c r="J15" s="55" t="n">
        <v>12.848</v>
      </c>
      <c r="K15" s="56" t="n">
        <v>22.538</v>
      </c>
      <c r="L15" s="54" t="n">
        <v>83.675</v>
      </c>
      <c r="M15" s="55" t="n">
        <v>31.612</v>
      </c>
      <c r="N15" s="56" t="n">
        <v>52.063</v>
      </c>
      <c r="O15" s="54" t="n">
        <v>0.16</v>
      </c>
      <c r="P15" s="55" t="n">
        <v>0.16</v>
      </c>
      <c r="Q15" s="56" t="s">
        <v>38</v>
      </c>
      <c r="R15" s="58"/>
      <c r="S15" s="59" t="s">
        <v>39</v>
      </c>
    </row>
    <row r="16" s="46" customFormat="true" ht="21.75" hidden="false" customHeight="true" outlineLevel="0" collapsed="false">
      <c r="A16" s="60" t="s">
        <v>40</v>
      </c>
      <c r="B16" s="48" t="n">
        <v>13227.521</v>
      </c>
      <c r="C16" s="49" t="n">
        <v>4558.61</v>
      </c>
      <c r="D16" s="43" t="n">
        <v>8668.911</v>
      </c>
      <c r="E16" s="50" t="n">
        <v>1995.227</v>
      </c>
      <c r="F16" s="48" t="n">
        <v>3131.968</v>
      </c>
      <c r="G16" s="49" t="n">
        <v>1123.641</v>
      </c>
      <c r="H16" s="43" t="n">
        <v>2008.327</v>
      </c>
      <c r="I16" s="48" t="n">
        <v>2319.356</v>
      </c>
      <c r="J16" s="49" t="n">
        <v>824.791</v>
      </c>
      <c r="K16" s="43" t="n">
        <v>1494.565</v>
      </c>
      <c r="L16" s="48" t="n">
        <v>4241.148</v>
      </c>
      <c r="M16" s="49" t="n">
        <v>1371.717</v>
      </c>
      <c r="N16" s="43" t="n">
        <v>2869.431</v>
      </c>
      <c r="O16" s="48" t="n">
        <v>1539.822</v>
      </c>
      <c r="P16" s="49" t="n">
        <v>538.129</v>
      </c>
      <c r="Q16" s="43" t="n">
        <v>1001.693</v>
      </c>
      <c r="R16" s="51"/>
      <c r="S16" s="52" t="s">
        <v>41</v>
      </c>
    </row>
    <row r="17" s="46" customFormat="true" ht="21.75" hidden="false" customHeight="true" outlineLevel="0" collapsed="false">
      <c r="A17" s="53" t="s">
        <v>42</v>
      </c>
      <c r="B17" s="54" t="n">
        <v>3873.7</v>
      </c>
      <c r="C17" s="55" t="n">
        <v>156.923</v>
      </c>
      <c r="D17" s="56" t="n">
        <v>3716.777</v>
      </c>
      <c r="E17" s="57" t="n">
        <v>645.661</v>
      </c>
      <c r="F17" s="54" t="n">
        <v>975.934</v>
      </c>
      <c r="G17" s="55" t="n">
        <v>69.427</v>
      </c>
      <c r="H17" s="56" t="n">
        <v>906.507</v>
      </c>
      <c r="I17" s="54" t="n">
        <v>655.96</v>
      </c>
      <c r="J17" s="55" t="n">
        <v>18.742</v>
      </c>
      <c r="K17" s="56" t="n">
        <v>637.218</v>
      </c>
      <c r="L17" s="54" t="n">
        <v>1126.151</v>
      </c>
      <c r="M17" s="55" t="n">
        <v>28.379</v>
      </c>
      <c r="N17" s="56" t="n">
        <v>1097.772</v>
      </c>
      <c r="O17" s="54" t="n">
        <v>469.993</v>
      </c>
      <c r="P17" s="55" t="n">
        <v>11.622</v>
      </c>
      <c r="Q17" s="56" t="n">
        <v>458.371</v>
      </c>
      <c r="R17" s="58"/>
      <c r="S17" s="59" t="s">
        <v>43</v>
      </c>
    </row>
    <row r="18" s="46" customFormat="true" ht="21.75" hidden="false" customHeight="true" outlineLevel="0" collapsed="false">
      <c r="A18" s="53" t="s">
        <v>44</v>
      </c>
      <c r="B18" s="54" t="n">
        <v>4273.386</v>
      </c>
      <c r="C18" s="55" t="n">
        <v>2061.305</v>
      </c>
      <c r="D18" s="56" t="n">
        <v>2212.081</v>
      </c>
      <c r="E18" s="57" t="n">
        <v>745.072</v>
      </c>
      <c r="F18" s="54" t="n">
        <v>901.046</v>
      </c>
      <c r="G18" s="55" t="n">
        <v>441.209</v>
      </c>
      <c r="H18" s="56" t="n">
        <v>459.837</v>
      </c>
      <c r="I18" s="54" t="n">
        <v>755.011</v>
      </c>
      <c r="J18" s="55" t="n">
        <v>357.613</v>
      </c>
      <c r="K18" s="56" t="n">
        <v>397.398</v>
      </c>
      <c r="L18" s="54" t="n">
        <v>1321.286</v>
      </c>
      <c r="M18" s="55" t="n">
        <v>628.682</v>
      </c>
      <c r="N18" s="56" t="n">
        <v>692.604</v>
      </c>
      <c r="O18" s="54" t="n">
        <v>550.971</v>
      </c>
      <c r="P18" s="55" t="n">
        <v>269.005</v>
      </c>
      <c r="Q18" s="56" t="n">
        <v>281.966</v>
      </c>
      <c r="R18" s="58"/>
      <c r="S18" s="59" t="s">
        <v>45</v>
      </c>
    </row>
    <row r="19" s="46" customFormat="true" ht="21.75" hidden="false" customHeight="true" outlineLevel="0" collapsed="false">
      <c r="A19" s="53" t="s">
        <v>46</v>
      </c>
      <c r="B19" s="54" t="n">
        <v>5080.436</v>
      </c>
      <c r="C19" s="55" t="n">
        <v>2340.382</v>
      </c>
      <c r="D19" s="56" t="n">
        <v>2740.053</v>
      </c>
      <c r="E19" s="57" t="n">
        <v>604.494</v>
      </c>
      <c r="F19" s="54" t="n">
        <v>1254.988</v>
      </c>
      <c r="G19" s="55" t="n">
        <v>613.005</v>
      </c>
      <c r="H19" s="56" t="n">
        <v>641.983</v>
      </c>
      <c r="I19" s="54" t="n">
        <v>908.385</v>
      </c>
      <c r="J19" s="55" t="n">
        <v>448.436</v>
      </c>
      <c r="K19" s="56" t="n">
        <v>459.948</v>
      </c>
      <c r="L19" s="54" t="n">
        <v>1793.711</v>
      </c>
      <c r="M19" s="55" t="n">
        <v>714.655</v>
      </c>
      <c r="N19" s="56" t="n">
        <v>1079.055</v>
      </c>
      <c r="O19" s="54" t="n">
        <v>518.858</v>
      </c>
      <c r="P19" s="55" t="n">
        <v>257.503</v>
      </c>
      <c r="Q19" s="56" t="n">
        <v>261.356</v>
      </c>
      <c r="R19" s="58"/>
      <c r="S19" s="59" t="s">
        <v>47</v>
      </c>
    </row>
    <row r="20" s="46" customFormat="true" ht="21.75" hidden="false" customHeight="true" outlineLevel="0" collapsed="false">
      <c r="A20" s="61" t="s">
        <v>48</v>
      </c>
      <c r="B20" s="62" t="n">
        <v>15843.014</v>
      </c>
      <c r="C20" s="63" t="n">
        <v>8023.639</v>
      </c>
      <c r="D20" s="64" t="n">
        <v>7819.375</v>
      </c>
      <c r="E20" s="65" t="n">
        <v>1446.645</v>
      </c>
      <c r="F20" s="62" t="n">
        <v>3277.587</v>
      </c>
      <c r="G20" s="63" t="n">
        <v>1658.17</v>
      </c>
      <c r="H20" s="64" t="n">
        <v>1619.418</v>
      </c>
      <c r="I20" s="62" t="n">
        <v>2578.087</v>
      </c>
      <c r="J20" s="63" t="n">
        <v>1304.989</v>
      </c>
      <c r="K20" s="64" t="n">
        <v>1273.098</v>
      </c>
      <c r="L20" s="62" t="n">
        <v>5938.8</v>
      </c>
      <c r="M20" s="63" t="n">
        <v>3001.966</v>
      </c>
      <c r="N20" s="64" t="n">
        <v>2936.834</v>
      </c>
      <c r="O20" s="62" t="n">
        <v>2601.894</v>
      </c>
      <c r="P20" s="63" t="n">
        <v>1334.194</v>
      </c>
      <c r="Q20" s="64" t="n">
        <v>1267.7</v>
      </c>
      <c r="R20" s="66"/>
      <c r="S20" s="67" t="s">
        <v>49</v>
      </c>
      <c r="T20" s="68"/>
    </row>
    <row r="21" s="69" customFormat="true" ht="21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24" hidden="false" customHeight="true" outlineLevel="0" collapsed="false">
      <c r="A22" s="70" t="s">
        <v>50</v>
      </c>
      <c r="B22" s="71"/>
    </row>
    <row r="23" customFormat="false" ht="24" hidden="false" customHeight="true" outlineLevel="0" collapsed="false">
      <c r="A23" s="72" t="s">
        <v>51</v>
      </c>
      <c r="B23" s="71"/>
    </row>
    <row r="24" customFormat="false" ht="24" hidden="false" customHeight="true" outlineLevel="0" collapsed="false">
      <c r="A24" s="73" t="s">
        <v>52</v>
      </c>
    </row>
    <row r="25" customFormat="false" ht="24" hidden="false" customHeight="true" outlineLevel="0" collapsed="false">
      <c r="A25" s="71" t="s">
        <v>53</v>
      </c>
    </row>
    <row r="26" customFormat="false" ht="21.75" hidden="false" customHeight="true" outlineLevel="0" collapsed="false">
      <c r="A26" s="74"/>
    </row>
  </sheetData>
  <mergeCells count="16">
    <mergeCell ref="A5:A9"/>
    <mergeCell ref="B5:D5"/>
    <mergeCell ref="F5:H5"/>
    <mergeCell ref="I5:K5"/>
    <mergeCell ref="L5:N5"/>
    <mergeCell ref="O5:Q5"/>
    <mergeCell ref="S5:S9"/>
    <mergeCell ref="B6:D6"/>
    <mergeCell ref="F6:H6"/>
    <mergeCell ref="I6:K6"/>
    <mergeCell ref="L6:N6"/>
    <mergeCell ref="O6:Q6"/>
    <mergeCell ref="C7:D7"/>
    <mergeCell ref="G7:H7"/>
    <mergeCell ref="J7:K7"/>
    <mergeCell ref="M7:N7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1" customFormat="false" ht="24.95" hidden="false" customHeight="true" outlineLevel="0" collapsed="false">
      <c r="A1" s="2" t="s">
        <v>54</v>
      </c>
    </row>
    <row r="2" customFormat="false" ht="24.95" hidden="false" customHeight="true" outlineLevel="0" collapsed="false">
      <c r="A2" s="4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10" t="s">
        <v>3</v>
      </c>
      <c r="B4" s="12" t="s">
        <v>20</v>
      </c>
      <c r="C4" s="12"/>
      <c r="D4" s="12" t="s">
        <v>56</v>
      </c>
      <c r="E4" s="12"/>
      <c r="F4" s="12"/>
      <c r="G4" s="12"/>
      <c r="H4" s="11" t="s">
        <v>57</v>
      </c>
      <c r="I4" s="11"/>
      <c r="J4" s="11"/>
      <c r="K4" s="11"/>
      <c r="L4" s="75" t="s">
        <v>10</v>
      </c>
      <c r="M4" s="75"/>
    </row>
    <row r="5" customFormat="false" ht="21.75" hidden="false" customHeight="true" outlineLevel="0" collapsed="false">
      <c r="A5" s="10"/>
      <c r="B5" s="21" t="s">
        <v>24</v>
      </c>
      <c r="C5" s="21"/>
      <c r="D5" s="21" t="s">
        <v>58</v>
      </c>
      <c r="E5" s="21"/>
      <c r="F5" s="21"/>
      <c r="G5" s="21"/>
      <c r="H5" s="15" t="s">
        <v>59</v>
      </c>
      <c r="I5" s="15"/>
      <c r="J5" s="15"/>
      <c r="K5" s="15"/>
      <c r="L5" s="75"/>
      <c r="M5" s="75"/>
    </row>
    <row r="6" customFormat="false" ht="21.75" hidden="false" customHeight="true" outlineLevel="0" collapsed="false">
      <c r="A6" s="10"/>
      <c r="B6" s="76"/>
      <c r="C6" s="77"/>
      <c r="D6" s="78" t="s">
        <v>21</v>
      </c>
      <c r="E6" s="78"/>
      <c r="F6" s="78" t="s">
        <v>22</v>
      </c>
      <c r="G6" s="78"/>
      <c r="H6" s="78" t="s">
        <v>21</v>
      </c>
      <c r="I6" s="78"/>
      <c r="J6" s="78" t="s">
        <v>22</v>
      </c>
      <c r="K6" s="78"/>
      <c r="L6" s="75"/>
      <c r="M6" s="75"/>
    </row>
    <row r="7" customFormat="false" ht="21.75" hidden="false" customHeight="true" outlineLevel="0" collapsed="false">
      <c r="A7" s="10"/>
      <c r="B7" s="30" t="s">
        <v>60</v>
      </c>
      <c r="C7" s="16" t="s">
        <v>61</v>
      </c>
      <c r="D7" s="21" t="s">
        <v>25</v>
      </c>
      <c r="E7" s="21"/>
      <c r="F7" s="21" t="s">
        <v>26</v>
      </c>
      <c r="G7" s="21"/>
      <c r="H7" s="21" t="s">
        <v>25</v>
      </c>
      <c r="I7" s="21"/>
      <c r="J7" s="21" t="s">
        <v>26</v>
      </c>
      <c r="K7" s="21"/>
      <c r="L7" s="75"/>
      <c r="M7" s="75"/>
    </row>
    <row r="8" customFormat="false" ht="21.75" hidden="false" customHeight="true" outlineLevel="0" collapsed="false">
      <c r="A8" s="10"/>
      <c r="B8" s="23" t="s">
        <v>62</v>
      </c>
      <c r="C8" s="21" t="s">
        <v>63</v>
      </c>
      <c r="D8" s="79" t="s">
        <v>60</v>
      </c>
      <c r="E8" s="78" t="s">
        <v>61</v>
      </c>
      <c r="F8" s="79" t="s">
        <v>60</v>
      </c>
      <c r="G8" s="78" t="s">
        <v>61</v>
      </c>
      <c r="H8" s="79" t="s">
        <v>60</v>
      </c>
      <c r="I8" s="78" t="s">
        <v>61</v>
      </c>
      <c r="J8" s="79" t="s">
        <v>60</v>
      </c>
      <c r="K8" s="78" t="s">
        <v>61</v>
      </c>
      <c r="L8" s="75"/>
      <c r="M8" s="75"/>
    </row>
    <row r="9" customFormat="false" ht="21.75" hidden="false" customHeight="true" outlineLevel="0" collapsed="false">
      <c r="A9" s="10"/>
      <c r="B9" s="80"/>
      <c r="C9" s="81"/>
      <c r="D9" s="35" t="s">
        <v>62</v>
      </c>
      <c r="E9" s="82" t="s">
        <v>63</v>
      </c>
      <c r="F9" s="35" t="s">
        <v>62</v>
      </c>
      <c r="G9" s="82" t="s">
        <v>63</v>
      </c>
      <c r="H9" s="35" t="s">
        <v>62</v>
      </c>
      <c r="I9" s="82" t="s">
        <v>63</v>
      </c>
      <c r="J9" s="35" t="s">
        <v>62</v>
      </c>
      <c r="K9" s="82" t="s">
        <v>63</v>
      </c>
      <c r="L9" s="75"/>
      <c r="M9" s="75"/>
    </row>
    <row r="10" s="46" customFormat="true" ht="21.75" hidden="false" customHeight="true" outlineLevel="0" collapsed="false">
      <c r="A10" s="36" t="s">
        <v>28</v>
      </c>
      <c r="B10" s="83" t="n">
        <v>14302.2</v>
      </c>
      <c r="C10" s="84" t="n">
        <v>100</v>
      </c>
      <c r="D10" s="83" t="n">
        <v>2405.6</v>
      </c>
      <c r="E10" s="84" t="n">
        <v>100</v>
      </c>
      <c r="F10" s="83" t="n">
        <v>2509.9</v>
      </c>
      <c r="G10" s="84" t="n">
        <v>100</v>
      </c>
      <c r="H10" s="83" t="n">
        <v>4669.4</v>
      </c>
      <c r="I10" s="84" t="n">
        <v>100</v>
      </c>
      <c r="J10" s="83" t="n">
        <v>4717.4</v>
      </c>
      <c r="K10" s="84" t="n">
        <v>100</v>
      </c>
      <c r="L10" s="85"/>
      <c r="M10" s="86" t="s">
        <v>24</v>
      </c>
    </row>
    <row r="11" s="46" customFormat="true" ht="21.75" hidden="false" customHeight="true" outlineLevel="0" collapsed="false">
      <c r="A11" s="47" t="s">
        <v>29</v>
      </c>
      <c r="B11" s="83" t="n">
        <v>7892.7</v>
      </c>
      <c r="C11" s="84" t="n">
        <v>55.2</v>
      </c>
      <c r="D11" s="83" t="n">
        <v>1434.6</v>
      </c>
      <c r="E11" s="84" t="n">
        <v>59.7</v>
      </c>
      <c r="F11" s="83" t="n">
        <v>1253.8</v>
      </c>
      <c r="G11" s="84" t="n">
        <v>49.9</v>
      </c>
      <c r="H11" s="83" t="n">
        <v>2858.6</v>
      </c>
      <c r="I11" s="84" t="n">
        <v>61.2</v>
      </c>
      <c r="J11" s="83" t="n">
        <v>2345.7</v>
      </c>
      <c r="K11" s="84" t="n">
        <v>49.7</v>
      </c>
      <c r="L11" s="85"/>
      <c r="M11" s="68" t="s">
        <v>30</v>
      </c>
    </row>
    <row r="12" s="46" customFormat="true" ht="21.75" hidden="false" customHeight="true" outlineLevel="0" collapsed="false">
      <c r="A12" s="87" t="s">
        <v>64</v>
      </c>
      <c r="B12" s="88" t="n">
        <v>7881.4</v>
      </c>
      <c r="C12" s="84" t="n">
        <v>55.1</v>
      </c>
      <c r="D12" s="88" t="n">
        <v>1433.6</v>
      </c>
      <c r="E12" s="84" t="n">
        <v>59.6</v>
      </c>
      <c r="F12" s="88" t="n">
        <v>1253.8</v>
      </c>
      <c r="G12" s="89" t="n">
        <v>50</v>
      </c>
      <c r="H12" s="88" t="n">
        <v>2854.6</v>
      </c>
      <c r="I12" s="89" t="n">
        <v>61.1</v>
      </c>
      <c r="J12" s="88" t="n">
        <v>2339.5</v>
      </c>
      <c r="K12" s="89" t="n">
        <v>49.6</v>
      </c>
      <c r="L12" s="90"/>
      <c r="M12" s="59" t="s">
        <v>65</v>
      </c>
    </row>
    <row r="13" s="46" customFormat="true" ht="21.75" hidden="false" customHeight="true" outlineLevel="0" collapsed="false">
      <c r="A13" s="87" t="s">
        <v>66</v>
      </c>
      <c r="B13" s="88" t="n">
        <v>7741.9</v>
      </c>
      <c r="C13" s="84" t="n">
        <v>54.1</v>
      </c>
      <c r="D13" s="88" t="n">
        <v>1400.9</v>
      </c>
      <c r="E13" s="84" t="n">
        <v>58.2</v>
      </c>
      <c r="F13" s="88" t="n">
        <v>1228.7</v>
      </c>
      <c r="G13" s="89" t="n">
        <v>49</v>
      </c>
      <c r="H13" s="88" t="n">
        <v>2805.1</v>
      </c>
      <c r="I13" s="89" t="n">
        <v>60.1</v>
      </c>
      <c r="J13" s="88" t="n">
        <v>2307.2</v>
      </c>
      <c r="K13" s="89" t="n">
        <v>48.9</v>
      </c>
      <c r="L13" s="90"/>
      <c r="M13" s="59" t="s">
        <v>67</v>
      </c>
    </row>
    <row r="14" s="46" customFormat="true" ht="21.75" hidden="false" customHeight="true" outlineLevel="0" collapsed="false">
      <c r="A14" s="53" t="s">
        <v>68</v>
      </c>
      <c r="B14" s="88" t="n">
        <v>139.6</v>
      </c>
      <c r="C14" s="84" t="n">
        <v>1</v>
      </c>
      <c r="D14" s="88" t="n">
        <v>32.7</v>
      </c>
      <c r="E14" s="84" t="n">
        <v>1.4</v>
      </c>
      <c r="F14" s="88" t="n">
        <v>25.1</v>
      </c>
      <c r="G14" s="89" t="n">
        <v>1</v>
      </c>
      <c r="H14" s="88" t="n">
        <v>49.5</v>
      </c>
      <c r="I14" s="89" t="n">
        <v>1.1</v>
      </c>
      <c r="J14" s="88" t="n">
        <v>32.2</v>
      </c>
      <c r="K14" s="89" t="n">
        <v>0.7</v>
      </c>
      <c r="L14" s="90"/>
      <c r="M14" s="59" t="s">
        <v>69</v>
      </c>
    </row>
    <row r="15" s="46" customFormat="true" ht="21.75" hidden="false" customHeight="true" outlineLevel="0" collapsed="false">
      <c r="A15" s="53" t="s">
        <v>70</v>
      </c>
      <c r="B15" s="88" t="n">
        <v>11.2</v>
      </c>
      <c r="C15" s="84" t="n">
        <v>0.1</v>
      </c>
      <c r="D15" s="88" t="n">
        <v>1</v>
      </c>
      <c r="E15" s="84" t="n">
        <v>0</v>
      </c>
      <c r="F15" s="88" t="n">
        <v>0</v>
      </c>
      <c r="G15" s="89" t="n">
        <v>0.8</v>
      </c>
      <c r="H15" s="88" t="n">
        <v>4</v>
      </c>
      <c r="I15" s="89" t="n">
        <v>0.1</v>
      </c>
      <c r="J15" s="88" t="n">
        <v>6.2</v>
      </c>
      <c r="K15" s="89" t="n">
        <v>0.1</v>
      </c>
      <c r="L15" s="90"/>
      <c r="M15" s="59" t="s">
        <v>71</v>
      </c>
    </row>
    <row r="16" s="46" customFormat="true" ht="21.75" hidden="false" customHeight="true" outlineLevel="0" collapsed="false">
      <c r="A16" s="47" t="s">
        <v>40</v>
      </c>
      <c r="B16" s="83" t="n">
        <v>3132</v>
      </c>
      <c r="C16" s="84" t="n">
        <v>21.9</v>
      </c>
      <c r="D16" s="83" t="n">
        <v>424.8</v>
      </c>
      <c r="E16" s="84" t="n">
        <v>17.6</v>
      </c>
      <c r="F16" s="83" t="n">
        <v>712.3</v>
      </c>
      <c r="G16" s="84" t="n">
        <v>28.4</v>
      </c>
      <c r="H16" s="83" t="n">
        <v>698.9</v>
      </c>
      <c r="I16" s="84" t="n">
        <v>14.9</v>
      </c>
      <c r="J16" s="83" t="n">
        <v>1296.1</v>
      </c>
      <c r="K16" s="84" t="n">
        <v>27.5</v>
      </c>
      <c r="L16" s="85"/>
      <c r="M16" s="68" t="s">
        <v>72</v>
      </c>
    </row>
    <row r="17" s="46" customFormat="true" ht="21.75" hidden="false" customHeight="true" outlineLevel="0" collapsed="false">
      <c r="A17" s="53" t="s">
        <v>73</v>
      </c>
      <c r="B17" s="88" t="n">
        <v>975.9</v>
      </c>
      <c r="C17" s="84" t="n">
        <v>6.8</v>
      </c>
      <c r="D17" s="88" t="n">
        <v>25.5</v>
      </c>
      <c r="E17" s="84" t="n">
        <v>1.1</v>
      </c>
      <c r="F17" s="88" t="n">
        <v>331.7</v>
      </c>
      <c r="G17" s="89" t="n">
        <v>13.2</v>
      </c>
      <c r="H17" s="88" t="n">
        <v>44</v>
      </c>
      <c r="I17" s="89" t="n">
        <v>0.9</v>
      </c>
      <c r="J17" s="88" t="n">
        <v>574.8</v>
      </c>
      <c r="K17" s="89" t="n">
        <v>12.2</v>
      </c>
      <c r="L17" s="90"/>
      <c r="M17" s="59" t="s">
        <v>74</v>
      </c>
    </row>
    <row r="18" s="46" customFormat="true" ht="21.75" hidden="false" customHeight="true" outlineLevel="0" collapsed="false">
      <c r="A18" s="87" t="s">
        <v>75</v>
      </c>
      <c r="B18" s="88" t="n">
        <v>901.1</v>
      </c>
      <c r="C18" s="84" t="n">
        <v>6.3</v>
      </c>
      <c r="D18" s="88" t="n">
        <v>168.7</v>
      </c>
      <c r="E18" s="84" t="n">
        <v>7</v>
      </c>
      <c r="F18" s="88" t="n">
        <v>161.3</v>
      </c>
      <c r="G18" s="89" t="n">
        <v>6.4</v>
      </c>
      <c r="H18" s="88" t="n">
        <v>272.5</v>
      </c>
      <c r="I18" s="89" t="n">
        <v>5.8</v>
      </c>
      <c r="J18" s="88" t="n">
        <v>298.5</v>
      </c>
      <c r="K18" s="89" t="n">
        <v>6.3</v>
      </c>
      <c r="L18" s="90"/>
      <c r="M18" s="59" t="s">
        <v>76</v>
      </c>
    </row>
    <row r="19" s="46" customFormat="true" ht="21.75" hidden="false" customHeight="true" outlineLevel="0" collapsed="false">
      <c r="A19" s="87" t="s">
        <v>77</v>
      </c>
      <c r="B19" s="88" t="n">
        <v>1065.4</v>
      </c>
      <c r="C19" s="84" t="n">
        <v>7.5</v>
      </c>
      <c r="D19" s="88" t="n">
        <v>174.2</v>
      </c>
      <c r="E19" s="84" t="n">
        <v>4.1</v>
      </c>
      <c r="F19" s="88" t="n">
        <v>190.7</v>
      </c>
      <c r="G19" s="89" t="n">
        <v>7.6</v>
      </c>
      <c r="H19" s="88" t="n">
        <v>316.6</v>
      </c>
      <c r="I19" s="89" t="n">
        <v>6.8</v>
      </c>
      <c r="J19" s="88" t="n">
        <v>383.9</v>
      </c>
      <c r="K19" s="89" t="n">
        <v>8.1</v>
      </c>
      <c r="L19" s="90"/>
      <c r="M19" s="59" t="s">
        <v>78</v>
      </c>
    </row>
    <row r="20" s="46" customFormat="true" ht="21.75" hidden="false" customHeight="true" outlineLevel="0" collapsed="false">
      <c r="A20" s="87" t="s">
        <v>79</v>
      </c>
      <c r="B20" s="88" t="n">
        <v>189.6</v>
      </c>
      <c r="C20" s="84" t="n">
        <v>1.3</v>
      </c>
      <c r="D20" s="88" t="n">
        <v>56.4</v>
      </c>
      <c r="E20" s="84" t="n">
        <v>1.3</v>
      </c>
      <c r="F20" s="88" t="n">
        <v>28.5</v>
      </c>
      <c r="G20" s="89" t="n">
        <v>1.1</v>
      </c>
      <c r="H20" s="88" t="n">
        <v>65.8</v>
      </c>
      <c r="I20" s="89" t="n">
        <v>1.4</v>
      </c>
      <c r="J20" s="88" t="n">
        <v>38.9</v>
      </c>
      <c r="K20" s="89" t="n">
        <v>0.8</v>
      </c>
      <c r="L20" s="90"/>
      <c r="M20" s="59" t="s">
        <v>80</v>
      </c>
    </row>
    <row r="21" s="46" customFormat="true" ht="21.75" hidden="false" customHeight="true" outlineLevel="0" collapsed="false">
      <c r="A21" s="91" t="s">
        <v>81</v>
      </c>
      <c r="B21" s="92" t="n">
        <v>3277.6</v>
      </c>
      <c r="C21" s="93" t="n">
        <v>22.9</v>
      </c>
      <c r="D21" s="92" t="n">
        <v>546.2</v>
      </c>
      <c r="E21" s="93" t="n">
        <v>22.7</v>
      </c>
      <c r="F21" s="92" t="n">
        <v>543.8</v>
      </c>
      <c r="G21" s="93" t="n">
        <v>21.7</v>
      </c>
      <c r="H21" s="92" t="n">
        <v>1112</v>
      </c>
      <c r="I21" s="93" t="n">
        <v>23.9</v>
      </c>
      <c r="J21" s="92" t="n">
        <v>1075.6</v>
      </c>
      <c r="K21" s="93" t="n">
        <v>22.8</v>
      </c>
      <c r="L21" s="94"/>
      <c r="M21" s="95" t="s">
        <v>49</v>
      </c>
    </row>
    <row r="22" customFormat="false" ht="21.75" hidden="false" customHeight="true" outlineLevel="0" collapsed="false">
      <c r="A22" s="96"/>
      <c r="B22" s="97"/>
      <c r="C22" s="98"/>
      <c r="D22" s="97"/>
      <c r="E22" s="98"/>
      <c r="F22" s="97"/>
      <c r="G22" s="98"/>
      <c r="H22" s="97"/>
      <c r="I22" s="98"/>
      <c r="J22" s="97"/>
      <c r="K22" s="98"/>
      <c r="L22" s="98"/>
      <c r="M22" s="96"/>
    </row>
    <row r="23" s="5" customFormat="true" ht="24" hidden="false" customHeight="true" outlineLevel="0" collapsed="false">
      <c r="A23" s="73" t="s">
        <v>52</v>
      </c>
      <c r="B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24" hidden="false" customHeight="true" outlineLevel="0" collapsed="false">
      <c r="A24" s="71" t="s">
        <v>53</v>
      </c>
      <c r="B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21.75" hidden="false" customHeight="true" outlineLevel="0" collapsed="false"/>
    <row r="26" customFormat="false" ht="21.75" hidden="false" customHeight="true" outlineLevel="0" collapsed="false"/>
  </sheetData>
  <mergeCells count="16">
    <mergeCell ref="A4:A9"/>
    <mergeCell ref="B4:C4"/>
    <mergeCell ref="D4:G4"/>
    <mergeCell ref="H4:K4"/>
    <mergeCell ref="L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00" width="35.7"/>
    <col collapsed="false" customWidth="true" hidden="false" outlineLevel="0" max="4" min="2" style="100" width="24.7"/>
    <col collapsed="false" customWidth="true" hidden="false" outlineLevel="0" max="5" min="5" style="100" width="35.7"/>
    <col collapsed="false" customWidth="false" hidden="false" outlineLevel="0" max="257" min="6" style="100" width="9.13"/>
  </cols>
  <sheetData>
    <row r="1" customFormat="false" ht="23.25" hidden="false" customHeight="false" outlineLevel="0" collapsed="false">
      <c r="A1" s="2" t="s">
        <v>82</v>
      </c>
    </row>
    <row r="2" customFormat="false" ht="23.25" hidden="false" customHeight="false" outlineLevel="0" collapsed="false">
      <c r="A2" s="101" t="s">
        <v>83</v>
      </c>
    </row>
    <row r="3" s="104" customFormat="true" ht="24.95" hidden="false" customHeight="true" outlineLevel="0" collapsed="false">
      <c r="A3" s="102" t="s">
        <v>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9.95" hidden="false" customHeight="true" outlineLevel="0" collapsed="false">
      <c r="A4" s="105"/>
      <c r="B4" s="105"/>
      <c r="C4" s="105"/>
      <c r="D4" s="105"/>
      <c r="E4" s="105"/>
    </row>
    <row r="5" customFormat="false" ht="21.6" hidden="false" customHeight="true" outlineLevel="0" collapsed="false">
      <c r="A5" s="106" t="s">
        <v>85</v>
      </c>
      <c r="B5" s="107"/>
      <c r="C5" s="108"/>
      <c r="D5" s="108"/>
      <c r="E5" s="109" t="s">
        <v>86</v>
      </c>
    </row>
    <row r="6" customFormat="false" ht="21.6" hidden="false" customHeight="true" outlineLevel="0" collapsed="false">
      <c r="A6" s="106"/>
      <c r="B6" s="110" t="s">
        <v>20</v>
      </c>
      <c r="C6" s="111" t="s">
        <v>21</v>
      </c>
      <c r="D6" s="111" t="s">
        <v>22</v>
      </c>
      <c r="E6" s="109"/>
    </row>
    <row r="7" customFormat="false" ht="21.6" hidden="false" customHeight="true" outlineLevel="0" collapsed="false">
      <c r="A7" s="106"/>
      <c r="B7" s="112" t="s">
        <v>24</v>
      </c>
      <c r="C7" s="113" t="s">
        <v>25</v>
      </c>
      <c r="D7" s="113" t="s">
        <v>26</v>
      </c>
      <c r="E7" s="109"/>
    </row>
    <row r="8" customFormat="false" ht="21.6" hidden="false" customHeight="true" outlineLevel="0" collapsed="false">
      <c r="A8" s="106"/>
      <c r="B8" s="114"/>
      <c r="C8" s="112"/>
      <c r="D8" s="112"/>
      <c r="E8" s="109"/>
    </row>
    <row r="9" customFormat="false" ht="21.6" hidden="false" customHeight="true" outlineLevel="0" collapsed="false">
      <c r="A9" s="115" t="s">
        <v>87</v>
      </c>
      <c r="B9" s="116" t="n">
        <f aca="false">SUM(B10:B17)</f>
        <v>280269</v>
      </c>
      <c r="C9" s="117" t="n">
        <v>161067</v>
      </c>
      <c r="D9" s="118" t="n">
        <v>119202</v>
      </c>
      <c r="E9" s="119" t="s">
        <v>88</v>
      </c>
    </row>
    <row r="10" customFormat="false" ht="21.6" hidden="false" customHeight="true" outlineLevel="0" collapsed="false">
      <c r="A10" s="113" t="s">
        <v>89</v>
      </c>
      <c r="B10" s="120" t="n">
        <v>3551</v>
      </c>
      <c r="C10" s="121" t="n">
        <v>3255</v>
      </c>
      <c r="D10" s="122" t="n">
        <v>296</v>
      </c>
      <c r="E10" s="123" t="s">
        <v>90</v>
      </c>
    </row>
    <row r="11" customFormat="false" ht="21.6" hidden="false" customHeight="true" outlineLevel="0" collapsed="false">
      <c r="A11" s="113" t="s">
        <v>91</v>
      </c>
      <c r="B11" s="120" t="n">
        <v>232</v>
      </c>
      <c r="C11" s="121" t="s">
        <v>92</v>
      </c>
      <c r="D11" s="122" t="n">
        <v>232</v>
      </c>
      <c r="E11" s="124" t="s">
        <v>91</v>
      </c>
    </row>
    <row r="12" customFormat="false" ht="21.6" hidden="false" customHeight="true" outlineLevel="0" collapsed="false">
      <c r="A12" s="113" t="s">
        <v>93</v>
      </c>
      <c r="B12" s="120" t="n">
        <v>7248</v>
      </c>
      <c r="C12" s="121" t="n">
        <v>2930</v>
      </c>
      <c r="D12" s="122" t="n">
        <v>4318</v>
      </c>
      <c r="E12" s="124" t="s">
        <v>93</v>
      </c>
    </row>
    <row r="13" customFormat="false" ht="21.6" hidden="false" customHeight="true" outlineLevel="0" collapsed="false">
      <c r="A13" s="113" t="s">
        <v>94</v>
      </c>
      <c r="B13" s="120" t="n">
        <v>22600</v>
      </c>
      <c r="C13" s="121" t="n">
        <v>11973</v>
      </c>
      <c r="D13" s="122" t="n">
        <v>10627</v>
      </c>
      <c r="E13" s="124" t="s">
        <v>94</v>
      </c>
    </row>
    <row r="14" customFormat="false" ht="21.6" hidden="false" customHeight="true" outlineLevel="0" collapsed="false">
      <c r="A14" s="113" t="s">
        <v>95</v>
      </c>
      <c r="B14" s="120" t="n">
        <v>26020</v>
      </c>
      <c r="C14" s="121" t="n">
        <v>13831</v>
      </c>
      <c r="D14" s="122" t="n">
        <v>12189</v>
      </c>
      <c r="E14" s="124" t="s">
        <v>95</v>
      </c>
    </row>
    <row r="15" customFormat="false" ht="21.6" hidden="false" customHeight="true" outlineLevel="0" collapsed="false">
      <c r="A15" s="113" t="s">
        <v>96</v>
      </c>
      <c r="B15" s="120" t="n">
        <v>30675</v>
      </c>
      <c r="C15" s="121" t="n">
        <v>13956</v>
      </c>
      <c r="D15" s="122" t="n">
        <v>16720</v>
      </c>
      <c r="E15" s="124" t="s">
        <v>96</v>
      </c>
    </row>
    <row r="16" customFormat="false" ht="21.6" hidden="false" customHeight="true" outlineLevel="0" collapsed="false">
      <c r="A16" s="113" t="s">
        <v>97</v>
      </c>
      <c r="B16" s="120" t="n">
        <v>104123</v>
      </c>
      <c r="C16" s="121" t="n">
        <v>57787</v>
      </c>
      <c r="D16" s="122" t="n">
        <v>46336</v>
      </c>
      <c r="E16" s="124" t="s">
        <v>97</v>
      </c>
    </row>
    <row r="17" customFormat="false" ht="21.6" hidden="false" customHeight="true" outlineLevel="0" collapsed="false">
      <c r="A17" s="113" t="s">
        <v>98</v>
      </c>
      <c r="B17" s="120" t="n">
        <v>85820</v>
      </c>
      <c r="C17" s="121" t="n">
        <v>57336</v>
      </c>
      <c r="D17" s="122" t="n">
        <v>28485</v>
      </c>
      <c r="E17" s="124" t="s">
        <v>99</v>
      </c>
    </row>
    <row r="18" customFormat="false" ht="21.6" hidden="false" customHeight="true" outlineLevel="0" collapsed="false">
      <c r="A18" s="125"/>
      <c r="B18" s="126"/>
      <c r="C18" s="127"/>
      <c r="D18" s="128"/>
      <c r="E18" s="129"/>
    </row>
    <row r="19" customFormat="false" ht="21.6" hidden="false" customHeight="true" outlineLevel="0" collapsed="false">
      <c r="A19" s="130"/>
      <c r="B19" s="131"/>
      <c r="C19" s="131"/>
      <c r="D19" s="131"/>
      <c r="E19" s="130"/>
    </row>
    <row r="20" customFormat="false" ht="24" hidden="false" customHeight="true" outlineLevel="0" collapsed="false">
      <c r="A20" s="70" t="s">
        <v>50</v>
      </c>
      <c r="B20" s="58"/>
      <c r="C20" s="58"/>
      <c r="D20" s="58"/>
      <c r="E20" s="69"/>
    </row>
    <row r="21" customFormat="false" ht="24" hidden="false" customHeight="true" outlineLevel="0" collapsed="false">
      <c r="A21" s="72" t="s">
        <v>51</v>
      </c>
      <c r="B21" s="58"/>
      <c r="C21" s="58"/>
      <c r="D21" s="58"/>
      <c r="E21" s="69"/>
    </row>
    <row r="22" customFormat="false" ht="24" hidden="false" customHeight="true" outlineLevel="0" collapsed="false">
      <c r="A22" s="73" t="s">
        <v>100</v>
      </c>
      <c r="B22" s="58"/>
      <c r="C22" s="58"/>
      <c r="D22" s="58"/>
      <c r="E22" s="69"/>
    </row>
    <row r="23" customFormat="false" ht="24" hidden="false" customHeight="true" outlineLevel="0" collapsed="false">
      <c r="A23" s="71" t="s">
        <v>101</v>
      </c>
      <c r="B23" s="132"/>
      <c r="C23" s="132"/>
      <c r="D23" s="132"/>
      <c r="E23" s="132"/>
    </row>
    <row r="24" customFormat="false" ht="24" hidden="false" customHeight="true" outlineLevel="0" collapsed="false">
      <c r="A24" s="73"/>
      <c r="B24" s="46"/>
      <c r="C24" s="46"/>
      <c r="D24" s="46"/>
      <c r="E24" s="46"/>
    </row>
    <row r="25" customFormat="false" ht="21.6" hidden="false" customHeight="true" outlineLevel="0" collapsed="false"/>
    <row r="26" customFormat="false" ht="21" hidden="false" customHeight="true" outlineLevel="0" collapsed="false"/>
  </sheetData>
  <mergeCells count="2">
    <mergeCell ref="A5:A8"/>
    <mergeCell ref="E5:E8"/>
  </mergeCells>
  <printOptions headings="false" gridLines="false" gridLinesSet="true" horizontalCentered="true" verticalCentered="false"/>
  <pageMargins left="0.236111111111111" right="0.236111111111111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06T03:32:54Z</cp:lastPrinted>
  <dcterms:modified xsi:type="dcterms:W3CDTF">2005-09-12T04:24:19Z</dcterms:modified>
  <cp:revision>0</cp:revision>
  <dc:subject/>
  <dc:title/>
</cp:coreProperties>
</file>