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r>
      <rPr>
        <sz val="12"/>
        <rFont val="Noto Sans Devanagari"/>
        <family val="2"/>
      </rPr>
      <t xml:space="preserve">การเพาะเลี้ยงสัตว์น้ำจืด  </t>
    </r>
    <r>
      <rPr>
        <sz val="12"/>
        <rFont val="TH SarabunPSK"/>
        <family val="2"/>
      </rPr>
      <t xml:space="preserve">Freshwater culture</t>
    </r>
  </si>
  <si>
    <r>
      <rPr>
        <sz val="12"/>
        <rFont val="Noto Sans Devanagari"/>
        <family val="2"/>
      </rPr>
      <t xml:space="preserve">ปริมาณการจับ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     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      Value (Baht)</t>
    </r>
  </si>
  <si>
    <t xml:space="preserve">District</t>
  </si>
  <si>
    <t xml:space="preserve">จำนวนครัวเรือน 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  Inland fishery catch</t>
  </si>
  <si>
    <t xml:space="preserve"> Number of household</t>
  </si>
  <si>
    <t xml:space="preserve">Number of ponds</t>
  </si>
  <si>
    <t xml:space="preserve">Area (rai)</t>
  </si>
  <si>
    <t xml:space="preserve"> in quantity (kgs.)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ประมงจังหวัดขอนแก่น </t>
    </r>
  </si>
  <si>
    <t xml:space="preserve"> Source: Khonkaen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#,##0&quot;               &quot;"/>
    <numFmt numFmtId="168" formatCode="#,##0.00&quot;            &quot;"/>
    <numFmt numFmtId="169" formatCode="#,##0.00&quot;             &quot;"/>
    <numFmt numFmtId="170" formatCode="#,##0.00&quot;     &quot;"/>
    <numFmt numFmtId="171" formatCode="#,##0&quot;         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8840</xdr:colOff>
      <xdr:row>0</xdr:row>
      <xdr:rowOff>9360</xdr:rowOff>
    </xdr:from>
    <xdr:to>
      <xdr:col>11</xdr:col>
      <xdr:colOff>5400</xdr:colOff>
      <xdr:row>41</xdr:row>
      <xdr:rowOff>178560</xdr:rowOff>
    </xdr:to>
    <xdr:grpSp>
      <xdr:nvGrpSpPr>
        <xdr:cNvPr id="0" name="Group 3"/>
        <xdr:cNvGrpSpPr/>
      </xdr:nvGrpSpPr>
      <xdr:grpSpPr>
        <a:xfrm>
          <a:off x="14604120" y="9360"/>
          <a:ext cx="10080" cy="10492560"/>
          <a:chOff x="14604120" y="9360"/>
          <a:chExt cx="10080" cy="10492560"/>
        </a:xfrm>
      </xdr:grpSpPr>
      <xdr:sp>
        <xdr:nvSpPr>
          <xdr:cNvPr id="1" name="Rectangle 4"/>
          <xdr:cNvSpPr/>
        </xdr:nvSpPr>
        <xdr:spPr>
          <a:xfrm rot="21597000">
            <a:off x="14608440" y="20520"/>
            <a:ext cx="1080" cy="1048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04120" y="9000"/>
            <a:ext cx="1080" cy="62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080</xdr:colOff>
      <xdr:row>21</xdr:row>
      <xdr:rowOff>228240</xdr:rowOff>
    </xdr:to>
    <xdr:sp>
      <xdr:nvSpPr>
        <xdr:cNvPr id="3" name="Text Box 6"/>
        <xdr:cNvSpPr/>
      </xdr:nvSpPr>
      <xdr:spPr>
        <a:xfrm>
          <a:off x="14608800" y="607680"/>
          <a:ext cx="1080" cy="50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1</xdr:row>
      <xdr:rowOff>293400</xdr:rowOff>
    </xdr:to>
    <xdr:sp>
      <xdr:nvSpPr>
        <xdr:cNvPr id="4" name="Text Box 2"/>
        <xdr:cNvSpPr/>
      </xdr:nvSpPr>
      <xdr:spPr>
        <a:xfrm>
          <a:off x="14608800" y="123840"/>
          <a:ext cx="10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123840</xdr:rowOff>
    </xdr:from>
    <xdr:to>
      <xdr:col>11</xdr:col>
      <xdr:colOff>1080</xdr:colOff>
      <xdr:row>25</xdr:row>
      <xdr:rowOff>293400</xdr:rowOff>
    </xdr:to>
    <xdr:sp>
      <xdr:nvSpPr>
        <xdr:cNvPr id="5" name="Text Box 2"/>
        <xdr:cNvSpPr/>
      </xdr:nvSpPr>
      <xdr:spPr>
        <a:xfrm>
          <a:off x="14608800" y="6396840"/>
          <a:ext cx="10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42" activeCellId="0" sqref="F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6.28"/>
    <col collapsed="false" customWidth="true" hidden="false" outlineLevel="0" max="7" min="5" style="1" width="19.71"/>
    <col collapsed="false" customWidth="true" hidden="false" outlineLevel="0" max="8" min="8" style="1" width="22.28"/>
    <col collapsed="false" customWidth="true" hidden="false" outlineLevel="0" max="9" min="9" style="1" width="17.28"/>
    <col collapsed="false" customWidth="true" hidden="false" outlineLevel="0" max="10" min="10" style="2" width="19.99"/>
    <col collapsed="false" customWidth="true" hidden="false" outlineLevel="0" max="11" min="11" style="2" width="6.14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11</v>
      </c>
      <c r="D1" s="4" t="s">
        <v>1</v>
      </c>
      <c r="E1" s="3"/>
      <c r="F1" s="3"/>
      <c r="G1" s="3"/>
      <c r="H1" s="3"/>
      <c r="I1" s="3"/>
    </row>
    <row r="2" s="9" customFormat="true" ht="23.1" hidden="false" customHeight="true" outlineLevel="0" collapsed="false">
      <c r="A2" s="7"/>
      <c r="B2" s="7" t="s">
        <v>2</v>
      </c>
      <c r="C2" s="8" t="n">
        <v>9.11</v>
      </c>
      <c r="D2" s="7" t="s">
        <v>3</v>
      </c>
      <c r="E2" s="7"/>
      <c r="F2" s="7"/>
      <c r="G2" s="7"/>
      <c r="H2" s="7"/>
      <c r="I2" s="7"/>
    </row>
    <row r="3" s="9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/>
      <c r="K3" s="10"/>
    </row>
    <row r="4" s="16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3" t="s">
        <v>6</v>
      </c>
      <c r="I4" s="14" t="s">
        <v>7</v>
      </c>
      <c r="J4" s="15" t="s">
        <v>8</v>
      </c>
      <c r="K4" s="2"/>
    </row>
    <row r="5" s="16" customFormat="true" ht="21.95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8" t="s">
        <v>12</v>
      </c>
      <c r="I5" s="14"/>
      <c r="J5" s="15"/>
      <c r="K5" s="2"/>
    </row>
    <row r="6" s="16" customFormat="true" ht="21.95" hidden="false" customHeight="true" outlineLevel="0" collapsed="false">
      <c r="A6" s="11"/>
      <c r="B6" s="11"/>
      <c r="C6" s="11"/>
      <c r="D6" s="11"/>
      <c r="E6" s="19" t="s">
        <v>13</v>
      </c>
      <c r="F6" s="19" t="s">
        <v>14</v>
      </c>
      <c r="G6" s="19" t="s">
        <v>15</v>
      </c>
      <c r="H6" s="20" t="s">
        <v>16</v>
      </c>
      <c r="I6" s="14"/>
      <c r="J6" s="15"/>
      <c r="K6" s="2"/>
    </row>
    <row r="7" s="28" customFormat="true" ht="21" hidden="false" customHeight="true" outlineLevel="0" collapsed="false">
      <c r="A7" s="21" t="s">
        <v>17</v>
      </c>
      <c r="B7" s="21"/>
      <c r="C7" s="21"/>
      <c r="D7" s="21"/>
      <c r="E7" s="22" t="n">
        <f aca="false">SUM(E8:E24)+SUM(E31:E39)</f>
        <v>47632</v>
      </c>
      <c r="F7" s="23" t="n">
        <f aca="false">SUM(F8:F24)+SUM(F31:F39)</f>
        <v>71448</v>
      </c>
      <c r="G7" s="24" t="n">
        <f aca="false">SUM(G8:G24)+SUM(G31:G39)</f>
        <v>107172</v>
      </c>
      <c r="H7" s="25" t="n">
        <f aca="false">SUM(H8:H24)+SUM(H31:H39)</f>
        <v>25531405.5</v>
      </c>
      <c r="I7" s="26" t="n">
        <f aca="false">SUM(I8:I24)+SUM(I31:I39)</f>
        <v>1236401823.29</v>
      </c>
      <c r="J7" s="27" t="s">
        <v>18</v>
      </c>
    </row>
    <row r="8" s="28" customFormat="true" ht="21" hidden="false" customHeight="true" outlineLevel="0" collapsed="false">
      <c r="A8" s="29"/>
      <c r="B8" s="30" t="s">
        <v>19</v>
      </c>
      <c r="C8" s="31"/>
      <c r="D8" s="31"/>
      <c r="E8" s="32" t="n">
        <v>6735</v>
      </c>
      <c r="F8" s="33" t="n">
        <v>10102.5</v>
      </c>
      <c r="G8" s="34" t="n">
        <v>15153.75</v>
      </c>
      <c r="H8" s="35" t="n">
        <v>7308082.99</v>
      </c>
      <c r="I8" s="36" t="n">
        <v>371103793.67</v>
      </c>
      <c r="J8" s="37" t="s">
        <v>20</v>
      </c>
    </row>
    <row r="9" s="28" customFormat="true" ht="21" hidden="false" customHeight="true" outlineLevel="0" collapsed="false">
      <c r="A9" s="30"/>
      <c r="B9" s="30" t="s">
        <v>21</v>
      </c>
      <c r="C9" s="31"/>
      <c r="D9" s="31"/>
      <c r="E9" s="32" t="n">
        <v>1493</v>
      </c>
      <c r="F9" s="38" t="n">
        <v>2239.5</v>
      </c>
      <c r="G9" s="34" t="n">
        <v>3359.25</v>
      </c>
      <c r="H9" s="35" t="n">
        <v>108985</v>
      </c>
      <c r="I9" s="36" t="n">
        <v>6539116</v>
      </c>
      <c r="J9" s="39" t="s">
        <v>22</v>
      </c>
    </row>
    <row r="10" s="28" customFormat="true" ht="21" hidden="false" customHeight="true" outlineLevel="0" collapsed="false">
      <c r="A10" s="30"/>
      <c r="B10" s="30" t="s">
        <v>23</v>
      </c>
      <c r="C10" s="31"/>
      <c r="D10" s="31"/>
      <c r="E10" s="32" t="n">
        <v>1953</v>
      </c>
      <c r="F10" s="33" t="n">
        <v>2929.5</v>
      </c>
      <c r="G10" s="34" t="n">
        <v>4394.25</v>
      </c>
      <c r="H10" s="35" t="n">
        <v>2384290.11</v>
      </c>
      <c r="I10" s="36" t="n">
        <v>147554265.27</v>
      </c>
      <c r="J10" s="39" t="s">
        <v>24</v>
      </c>
    </row>
    <row r="11" s="28" customFormat="true" ht="21" hidden="false" customHeight="true" outlineLevel="0" collapsed="false">
      <c r="A11" s="30"/>
      <c r="B11" s="30" t="s">
        <v>25</v>
      </c>
      <c r="C11" s="31"/>
      <c r="D11" s="31"/>
      <c r="E11" s="32" t="n">
        <v>1315</v>
      </c>
      <c r="F11" s="33" t="n">
        <v>1972.5</v>
      </c>
      <c r="G11" s="34" t="n">
        <v>2958.75</v>
      </c>
      <c r="H11" s="35" t="n">
        <v>752214.57</v>
      </c>
      <c r="I11" s="36" t="n">
        <v>30088583.04</v>
      </c>
      <c r="J11" s="37" t="s">
        <v>26</v>
      </c>
    </row>
    <row r="12" s="28" customFormat="true" ht="21" hidden="false" customHeight="true" outlineLevel="0" collapsed="false">
      <c r="A12" s="30"/>
      <c r="B12" s="30" t="s">
        <v>27</v>
      </c>
      <c r="C12" s="31"/>
      <c r="D12" s="31"/>
      <c r="E12" s="32" t="n">
        <v>2165</v>
      </c>
      <c r="F12" s="33" t="n">
        <v>3247.5</v>
      </c>
      <c r="G12" s="34" t="n">
        <v>4871.25</v>
      </c>
      <c r="H12" s="35" t="n">
        <v>1026606.21</v>
      </c>
      <c r="I12" s="36" t="n">
        <v>59863651.82</v>
      </c>
      <c r="J12" s="39" t="s">
        <v>28</v>
      </c>
    </row>
    <row r="13" s="28" customFormat="true" ht="21" hidden="false" customHeight="true" outlineLevel="0" collapsed="false">
      <c r="A13" s="30"/>
      <c r="B13" s="30" t="s">
        <v>29</v>
      </c>
      <c r="C13" s="31"/>
      <c r="D13" s="31"/>
      <c r="E13" s="32" t="n">
        <v>1519</v>
      </c>
      <c r="F13" s="33" t="n">
        <v>2278.5</v>
      </c>
      <c r="G13" s="34" t="n">
        <v>3417.75</v>
      </c>
      <c r="H13" s="35" t="n">
        <v>1166151.55</v>
      </c>
      <c r="I13" s="36" t="n">
        <v>57148504.23</v>
      </c>
      <c r="J13" s="39" t="s">
        <v>30</v>
      </c>
    </row>
    <row r="14" s="28" customFormat="true" ht="21" hidden="false" customHeight="true" outlineLevel="0" collapsed="false">
      <c r="A14" s="30"/>
      <c r="B14" s="30" t="s">
        <v>31</v>
      </c>
      <c r="C14" s="31"/>
      <c r="D14" s="31"/>
      <c r="E14" s="32" t="n">
        <v>2313</v>
      </c>
      <c r="F14" s="33" t="n">
        <v>3469.5</v>
      </c>
      <c r="G14" s="34" t="n">
        <v>5204.25</v>
      </c>
      <c r="H14" s="35" t="n">
        <v>1050112.75</v>
      </c>
      <c r="I14" s="36" t="n">
        <v>54104663</v>
      </c>
      <c r="J14" s="39" t="s">
        <v>32</v>
      </c>
    </row>
    <row r="15" s="28" customFormat="true" ht="21" hidden="false" customHeight="true" outlineLevel="0" collapsed="false">
      <c r="A15" s="30"/>
      <c r="B15" s="30" t="s">
        <v>33</v>
      </c>
      <c r="C15" s="31"/>
      <c r="D15" s="31"/>
      <c r="E15" s="32" t="n">
        <v>1048</v>
      </c>
      <c r="F15" s="33" t="n">
        <v>1572</v>
      </c>
      <c r="G15" s="34" t="n">
        <v>2358</v>
      </c>
      <c r="H15" s="35" t="n">
        <v>214629.86</v>
      </c>
      <c r="I15" s="36" t="n">
        <v>10687291.68</v>
      </c>
      <c r="J15" s="39" t="s">
        <v>34</v>
      </c>
    </row>
    <row r="16" s="28" customFormat="true" ht="21" hidden="false" customHeight="true" outlineLevel="0" collapsed="false">
      <c r="A16" s="30"/>
      <c r="B16" s="30" t="s">
        <v>35</v>
      </c>
      <c r="C16" s="31"/>
      <c r="D16" s="31"/>
      <c r="E16" s="32" t="n">
        <v>1852</v>
      </c>
      <c r="F16" s="33" t="n">
        <v>2778</v>
      </c>
      <c r="G16" s="34" t="n">
        <v>4167</v>
      </c>
      <c r="H16" s="35" t="n">
        <v>498812.91</v>
      </c>
      <c r="I16" s="36" t="n">
        <v>20609369.43</v>
      </c>
      <c r="J16" s="39" t="s">
        <v>36</v>
      </c>
    </row>
    <row r="17" s="28" customFormat="true" ht="21" hidden="false" customHeight="true" outlineLevel="0" collapsed="false">
      <c r="A17" s="30"/>
      <c r="B17" s="30" t="s">
        <v>37</v>
      </c>
      <c r="C17" s="31"/>
      <c r="D17" s="31"/>
      <c r="E17" s="32" t="n">
        <v>4836</v>
      </c>
      <c r="F17" s="33" t="n">
        <v>7254</v>
      </c>
      <c r="G17" s="34" t="n">
        <v>10881</v>
      </c>
      <c r="H17" s="35" t="n">
        <v>1258454.67</v>
      </c>
      <c r="I17" s="36" t="n">
        <v>57186331.62</v>
      </c>
      <c r="J17" s="39" t="s">
        <v>38</v>
      </c>
    </row>
    <row r="18" s="28" customFormat="true" ht="21" hidden="false" customHeight="true" outlineLevel="0" collapsed="false">
      <c r="A18" s="30"/>
      <c r="B18" s="30" t="s">
        <v>39</v>
      </c>
      <c r="C18" s="31"/>
      <c r="D18" s="31"/>
      <c r="E18" s="32" t="n">
        <v>826</v>
      </c>
      <c r="F18" s="33" t="n">
        <v>1239</v>
      </c>
      <c r="G18" s="34" t="n">
        <v>1858.5</v>
      </c>
      <c r="H18" s="35" t="n">
        <v>1275140</v>
      </c>
      <c r="I18" s="36" t="n">
        <v>64945234</v>
      </c>
      <c r="J18" s="39" t="s">
        <v>40</v>
      </c>
    </row>
    <row r="19" s="28" customFormat="true" ht="21" hidden="false" customHeight="true" outlineLevel="0" collapsed="false">
      <c r="A19" s="30"/>
      <c r="B19" s="30" t="s">
        <v>41</v>
      </c>
      <c r="C19" s="31"/>
      <c r="D19" s="31"/>
      <c r="E19" s="32" t="n">
        <v>2457</v>
      </c>
      <c r="F19" s="33" t="n">
        <v>3685.5</v>
      </c>
      <c r="G19" s="34" t="n">
        <v>5528.25</v>
      </c>
      <c r="H19" s="35" t="n">
        <v>1655319.37</v>
      </c>
      <c r="I19" s="36" t="n">
        <v>90717362.74</v>
      </c>
      <c r="J19" s="39" t="s">
        <v>42</v>
      </c>
    </row>
    <row r="20" s="28" customFormat="true" ht="21" hidden="false" customHeight="true" outlineLevel="0" collapsed="false">
      <c r="A20" s="30"/>
      <c r="B20" s="30" t="s">
        <v>43</v>
      </c>
      <c r="C20" s="31"/>
      <c r="D20" s="31"/>
      <c r="E20" s="32" t="n">
        <v>1020</v>
      </c>
      <c r="F20" s="33" t="n">
        <v>1530</v>
      </c>
      <c r="G20" s="34" t="n">
        <v>2295</v>
      </c>
      <c r="H20" s="35" t="n">
        <v>227525.48</v>
      </c>
      <c r="I20" s="36" t="n">
        <v>12195183.59</v>
      </c>
      <c r="J20" s="39" t="s">
        <v>44</v>
      </c>
    </row>
    <row r="21" s="28" customFormat="true" ht="21" hidden="false" customHeight="true" outlineLevel="0" collapsed="false">
      <c r="A21" s="30"/>
      <c r="B21" s="30" t="s">
        <v>45</v>
      </c>
      <c r="C21" s="31"/>
      <c r="D21" s="31"/>
      <c r="E21" s="32" t="n">
        <v>1285</v>
      </c>
      <c r="F21" s="33" t="n">
        <v>1927.5</v>
      </c>
      <c r="G21" s="34" t="n">
        <v>2891.25</v>
      </c>
      <c r="H21" s="35" t="n">
        <v>819872.11</v>
      </c>
      <c r="I21" s="36" t="n">
        <v>45004649.47</v>
      </c>
      <c r="J21" s="39" t="s">
        <v>46</v>
      </c>
    </row>
    <row r="22" s="40" customFormat="true" ht="21" hidden="false" customHeight="true" outlineLevel="0" collapsed="false">
      <c r="A22" s="30"/>
      <c r="B22" s="30" t="s">
        <v>47</v>
      </c>
      <c r="E22" s="32" t="n">
        <v>2236</v>
      </c>
      <c r="F22" s="33" t="n">
        <v>3354</v>
      </c>
      <c r="G22" s="34" t="n">
        <v>5031</v>
      </c>
      <c r="H22" s="35" t="n">
        <v>759285.41</v>
      </c>
      <c r="I22" s="36" t="n">
        <v>3591339.18</v>
      </c>
      <c r="J22" s="39" t="s">
        <v>48</v>
      </c>
    </row>
    <row r="23" s="40" customFormat="true" ht="21" hidden="false" customHeight="true" outlineLevel="0" collapsed="false">
      <c r="A23" s="30"/>
      <c r="B23" s="30" t="s">
        <v>49</v>
      </c>
      <c r="E23" s="41" t="n">
        <v>2285</v>
      </c>
      <c r="F23" s="38" t="n">
        <v>3427.5</v>
      </c>
      <c r="G23" s="34" t="n">
        <v>5141.25</v>
      </c>
      <c r="H23" s="35" t="n">
        <v>435834.65</v>
      </c>
      <c r="I23" s="36" t="n">
        <v>25458660.46</v>
      </c>
      <c r="J23" s="39" t="s">
        <v>50</v>
      </c>
    </row>
    <row r="24" s="40" customFormat="true" ht="21" hidden="false" customHeight="true" outlineLevel="0" collapsed="false">
      <c r="A24" s="30"/>
      <c r="B24" s="30" t="s">
        <v>51</v>
      </c>
      <c r="E24" s="41" t="n">
        <v>2891</v>
      </c>
      <c r="F24" s="38" t="n">
        <v>4336.5</v>
      </c>
      <c r="G24" s="42" t="n">
        <v>6504.75</v>
      </c>
      <c r="H24" s="35" t="n">
        <v>254109.79</v>
      </c>
      <c r="I24" s="36" t="n">
        <v>13629326.72</v>
      </c>
      <c r="J24" s="39" t="s">
        <v>52</v>
      </c>
    </row>
    <row r="25" s="6" customFormat="true" ht="24" hidden="false" customHeight="true" outlineLevel="0" collapsed="false">
      <c r="A25" s="3"/>
      <c r="B25" s="4" t="s">
        <v>0</v>
      </c>
      <c r="C25" s="5" t="n">
        <v>9.11</v>
      </c>
      <c r="D25" s="4" t="s">
        <v>1</v>
      </c>
      <c r="E25" s="3"/>
      <c r="F25" s="3"/>
      <c r="G25" s="3"/>
      <c r="H25" s="3"/>
      <c r="I25" s="3"/>
    </row>
    <row r="26" s="9" customFormat="true" ht="23.1" hidden="false" customHeight="true" outlineLevel="0" collapsed="false">
      <c r="A26" s="7"/>
      <c r="B26" s="7" t="s">
        <v>2</v>
      </c>
      <c r="C26" s="8" t="n">
        <v>9.11</v>
      </c>
      <c r="D26" s="7" t="s">
        <v>3</v>
      </c>
      <c r="E26" s="7"/>
      <c r="F26" s="7"/>
      <c r="G26" s="7"/>
      <c r="H26" s="7"/>
      <c r="I26" s="7"/>
    </row>
    <row r="27" s="9" customFormat="true" ht="6.75" hidden="false" customHeight="true" outlineLevel="0" collapsed="false">
      <c r="A27" s="7"/>
      <c r="B27" s="7"/>
      <c r="C27" s="5"/>
      <c r="D27" s="7"/>
      <c r="E27" s="7"/>
      <c r="F27" s="7"/>
      <c r="G27" s="7"/>
      <c r="H27" s="7"/>
      <c r="I27" s="7"/>
      <c r="J27" s="10"/>
      <c r="K27" s="10"/>
    </row>
    <row r="28" s="16" customFormat="true" ht="21.95" hidden="false" customHeight="tru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3" t="s">
        <v>6</v>
      </c>
      <c r="I28" s="14" t="s">
        <v>7</v>
      </c>
      <c r="J28" s="15" t="s">
        <v>8</v>
      </c>
      <c r="K28" s="2"/>
    </row>
    <row r="29" s="16" customFormat="true" ht="21.95" hidden="false" customHeight="true" outlineLevel="0" collapsed="false">
      <c r="A29" s="11"/>
      <c r="B29" s="11"/>
      <c r="C29" s="11"/>
      <c r="D29" s="11"/>
      <c r="E29" s="17" t="s">
        <v>9</v>
      </c>
      <c r="F29" s="17" t="s">
        <v>10</v>
      </c>
      <c r="G29" s="17" t="s">
        <v>11</v>
      </c>
      <c r="H29" s="18" t="s">
        <v>12</v>
      </c>
      <c r="I29" s="14"/>
      <c r="J29" s="15"/>
      <c r="K29" s="2"/>
    </row>
    <row r="30" s="16" customFormat="true" ht="21.95" hidden="false" customHeight="true" outlineLevel="0" collapsed="false">
      <c r="A30" s="11"/>
      <c r="B30" s="11"/>
      <c r="C30" s="11"/>
      <c r="D30" s="11"/>
      <c r="E30" s="19" t="s">
        <v>13</v>
      </c>
      <c r="F30" s="19" t="s">
        <v>14</v>
      </c>
      <c r="G30" s="19" t="s">
        <v>15</v>
      </c>
      <c r="H30" s="20" t="s">
        <v>16</v>
      </c>
      <c r="I30" s="14"/>
      <c r="J30" s="15"/>
      <c r="K30" s="2"/>
    </row>
    <row r="31" s="40" customFormat="true" ht="21" hidden="false" customHeight="true" outlineLevel="0" collapsed="false">
      <c r="A31" s="30"/>
      <c r="B31" s="30" t="s">
        <v>53</v>
      </c>
      <c r="E31" s="43" t="n">
        <v>1982</v>
      </c>
      <c r="F31" s="44" t="n">
        <v>2973</v>
      </c>
      <c r="G31" s="42" t="n">
        <v>4459.5</v>
      </c>
      <c r="H31" s="45" t="n">
        <v>662255</v>
      </c>
      <c r="I31" s="46" t="n">
        <v>38105542</v>
      </c>
      <c r="J31" s="39" t="s">
        <v>54</v>
      </c>
    </row>
    <row r="32" s="40" customFormat="true" ht="21" hidden="false" customHeight="true" outlineLevel="0" collapsed="false">
      <c r="A32" s="30"/>
      <c r="B32" s="30" t="s">
        <v>55</v>
      </c>
      <c r="E32" s="43" t="n">
        <v>1341</v>
      </c>
      <c r="F32" s="44" t="n">
        <v>2011.5</v>
      </c>
      <c r="G32" s="42" t="n">
        <v>3017.25</v>
      </c>
      <c r="H32" s="45" t="n">
        <v>507676.32</v>
      </c>
      <c r="I32" s="46" t="n">
        <v>33680259.02</v>
      </c>
      <c r="J32" s="39" t="s">
        <v>56</v>
      </c>
    </row>
    <row r="33" s="40" customFormat="true" ht="21" hidden="false" customHeight="true" outlineLevel="0" collapsed="false">
      <c r="A33" s="30"/>
      <c r="B33" s="30" t="s">
        <v>57</v>
      </c>
      <c r="E33" s="43" t="n">
        <v>383</v>
      </c>
      <c r="F33" s="44" t="n">
        <v>574.5</v>
      </c>
      <c r="G33" s="42" t="n">
        <v>861.75</v>
      </c>
      <c r="H33" s="45" t="n">
        <v>47359.35</v>
      </c>
      <c r="I33" s="46" t="n">
        <v>2498988.55</v>
      </c>
      <c r="J33" s="39" t="s">
        <v>58</v>
      </c>
    </row>
    <row r="34" s="40" customFormat="true" ht="21" hidden="false" customHeight="true" outlineLevel="0" collapsed="false">
      <c r="A34" s="30"/>
      <c r="B34" s="30" t="s">
        <v>59</v>
      </c>
      <c r="E34" s="43" t="n">
        <v>323</v>
      </c>
      <c r="F34" s="44" t="n">
        <v>484.5</v>
      </c>
      <c r="G34" s="42" t="n">
        <v>726.75</v>
      </c>
      <c r="H34" s="45" t="n">
        <v>319038.19</v>
      </c>
      <c r="I34" s="46" t="n">
        <v>15969314.27</v>
      </c>
      <c r="J34" s="39" t="s">
        <v>60</v>
      </c>
    </row>
    <row r="35" s="40" customFormat="true" ht="21" hidden="false" customHeight="true" outlineLevel="0" collapsed="false">
      <c r="A35" s="30"/>
      <c r="B35" s="30" t="s">
        <v>61</v>
      </c>
      <c r="E35" s="43" t="n">
        <v>291</v>
      </c>
      <c r="F35" s="44" t="n">
        <v>436.5</v>
      </c>
      <c r="G35" s="42" t="n">
        <v>654.75</v>
      </c>
      <c r="H35" s="45" t="n">
        <v>112646.51</v>
      </c>
      <c r="I35" s="46" t="n">
        <v>6235995.35</v>
      </c>
      <c r="J35" s="39" t="s">
        <v>62</v>
      </c>
    </row>
    <row r="36" s="40" customFormat="true" ht="21" hidden="false" customHeight="true" outlineLevel="0" collapsed="false">
      <c r="A36" s="30"/>
      <c r="B36" s="30" t="s">
        <v>63</v>
      </c>
      <c r="E36" s="43" t="n">
        <v>754</v>
      </c>
      <c r="F36" s="44" t="n">
        <v>1131</v>
      </c>
      <c r="G36" s="42" t="n">
        <v>1696.5</v>
      </c>
      <c r="H36" s="45" t="n">
        <v>257396.32</v>
      </c>
      <c r="I36" s="46" t="n">
        <v>17986624.68</v>
      </c>
      <c r="J36" s="39" t="s">
        <v>64</v>
      </c>
    </row>
    <row r="37" s="40" customFormat="true" ht="21" hidden="false" customHeight="true" outlineLevel="0" collapsed="false">
      <c r="A37" s="30"/>
      <c r="B37" s="30" t="s">
        <v>65</v>
      </c>
      <c r="E37" s="43" t="n">
        <v>2473</v>
      </c>
      <c r="F37" s="44" t="n">
        <v>3709.5</v>
      </c>
      <c r="G37" s="42" t="n">
        <v>5564.25</v>
      </c>
      <c r="H37" s="45" t="n">
        <v>1633850</v>
      </c>
      <c r="I37" s="46" t="n">
        <v>15895000</v>
      </c>
      <c r="J37" s="39" t="s">
        <v>66</v>
      </c>
    </row>
    <row r="38" s="40" customFormat="true" ht="21" hidden="false" customHeight="true" outlineLevel="0" collapsed="false">
      <c r="A38" s="30"/>
      <c r="B38" s="30" t="s">
        <v>67</v>
      </c>
      <c r="E38" s="43" t="n">
        <v>1329</v>
      </c>
      <c r="F38" s="44" t="n">
        <v>1993.5</v>
      </c>
      <c r="G38" s="42" t="n">
        <v>2990.25</v>
      </c>
      <c r="H38" s="45" t="n">
        <v>633178.57</v>
      </c>
      <c r="I38" s="46" t="n">
        <v>25327141.42</v>
      </c>
      <c r="J38" s="39" t="s">
        <v>68</v>
      </c>
    </row>
    <row r="39" s="40" customFormat="true" ht="21" hidden="false" customHeight="true" outlineLevel="0" collapsed="false">
      <c r="A39" s="30"/>
      <c r="B39" s="30" t="s">
        <v>69</v>
      </c>
      <c r="E39" s="43" t="n">
        <v>527</v>
      </c>
      <c r="F39" s="44" t="n">
        <v>790.5</v>
      </c>
      <c r="G39" s="42" t="n">
        <v>1185.75</v>
      </c>
      <c r="H39" s="45" t="n">
        <v>162577.81</v>
      </c>
      <c r="I39" s="46" t="n">
        <v>10275632.08</v>
      </c>
      <c r="J39" s="39" t="s">
        <v>70</v>
      </c>
    </row>
    <row r="40" customFormat="false" ht="5.1" hidden="false" customHeight="true" outlineLevel="0" collapsed="false">
      <c r="A40" s="47"/>
      <c r="B40" s="47"/>
      <c r="C40" s="47"/>
      <c r="D40" s="47"/>
      <c r="E40" s="48"/>
      <c r="F40" s="48"/>
      <c r="G40" s="49"/>
      <c r="H40" s="48"/>
      <c r="I40" s="48"/>
      <c r="J40" s="50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52" customFormat="true" ht="15" hidden="false" customHeight="true" outlineLevel="0" collapsed="false">
      <c r="A42" s="51"/>
      <c r="D42" s="53" t="s">
        <v>71</v>
      </c>
      <c r="H42" s="51" t="s">
        <v>72</v>
      </c>
      <c r="I42" s="51"/>
    </row>
    <row r="43" s="55" customFormat="true" ht="18.75" hidden="false" customHeight="false" outlineLevel="0" collapsed="false">
      <c r="A43" s="54"/>
      <c r="E43" s="1"/>
      <c r="F43" s="1"/>
      <c r="G43" s="1"/>
      <c r="H43" s="1"/>
      <c r="I43" s="1"/>
    </row>
  </sheetData>
  <mergeCells count="11">
    <mergeCell ref="J3:K3"/>
    <mergeCell ref="A4:D6"/>
    <mergeCell ref="E4:G4"/>
    <mergeCell ref="I4:I6"/>
    <mergeCell ref="J4:J6"/>
    <mergeCell ref="A7:D7"/>
    <mergeCell ref="J27:K27"/>
    <mergeCell ref="A28:D30"/>
    <mergeCell ref="E28:G28"/>
    <mergeCell ref="I28:I30"/>
    <mergeCell ref="J28:J30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5T02:50:21Z</cp:lastPrinted>
  <dcterms:modified xsi:type="dcterms:W3CDTF">2013-05-13T07:40:49Z</dcterms:modified>
  <cp:revision>0</cp:revision>
  <dc:subject/>
  <dc:title/>
</cp:coreProperties>
</file>