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Quarter 1    2002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571852</v>
      </c>
      <c r="C9" s="19" t="n">
        <v>320548</v>
      </c>
      <c r="D9" s="20" t="n">
        <v>251304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1229</v>
      </c>
      <c r="C11" s="27" t="n">
        <v>461</v>
      </c>
      <c r="D11" s="28" t="n">
        <v>768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s">
        <v>18</v>
      </c>
      <c r="C12" s="27" t="s">
        <v>18</v>
      </c>
      <c r="D12" s="27" t="s">
        <v>18</v>
      </c>
      <c r="E12" s="31"/>
      <c r="F12" s="30" t="s">
        <v>19</v>
      </c>
    </row>
    <row r="13" s="32" customFormat="true" ht="30.75" hidden="false" customHeight="true" outlineLevel="0" collapsed="false">
      <c r="A13" s="33" t="s">
        <v>20</v>
      </c>
      <c r="B13" s="27" t="n">
        <v>4495</v>
      </c>
      <c r="C13" s="27" t="n">
        <v>1447</v>
      </c>
      <c r="D13" s="28" t="n">
        <v>3048</v>
      </c>
      <c r="E13" s="31"/>
      <c r="F13" s="30" t="s">
        <v>21</v>
      </c>
    </row>
    <row r="14" s="32" customFormat="true" ht="30.75" hidden="false" customHeight="true" outlineLevel="0" collapsed="false">
      <c r="A14" s="26" t="s">
        <v>22</v>
      </c>
      <c r="B14" s="27" t="n">
        <v>41555</v>
      </c>
      <c r="C14" s="27" t="n">
        <v>20329</v>
      </c>
      <c r="D14" s="28" t="n">
        <v>21226</v>
      </c>
      <c r="E14" s="31"/>
      <c r="F14" s="30" t="s">
        <v>23</v>
      </c>
    </row>
    <row r="15" s="32" customFormat="true" ht="30.75" hidden="false" customHeight="true" outlineLevel="0" collapsed="false">
      <c r="A15" s="26" t="s">
        <v>24</v>
      </c>
      <c r="B15" s="27" t="n">
        <v>20677</v>
      </c>
      <c r="C15" s="27" t="n">
        <v>11308</v>
      </c>
      <c r="D15" s="28" t="n">
        <v>9369</v>
      </c>
      <c r="E15" s="31"/>
      <c r="F15" s="30" t="s">
        <v>25</v>
      </c>
    </row>
    <row r="16" s="37" customFormat="true" ht="30.75" hidden="false" customHeight="true" outlineLevel="0" collapsed="false">
      <c r="A16" s="26" t="s">
        <v>26</v>
      </c>
      <c r="B16" s="34" t="n">
        <v>40174</v>
      </c>
      <c r="C16" s="34" t="n">
        <v>17782</v>
      </c>
      <c r="D16" s="28" t="n">
        <v>22392</v>
      </c>
      <c r="E16" s="35"/>
      <c r="F16" s="36" t="s">
        <v>27</v>
      </c>
    </row>
    <row r="17" s="37" customFormat="true" ht="30.75" hidden="false" customHeight="true" outlineLevel="0" collapsed="false">
      <c r="A17" s="26" t="s">
        <v>28</v>
      </c>
      <c r="B17" s="34" t="n">
        <v>223791</v>
      </c>
      <c r="C17" s="34" t="n">
        <v>126856</v>
      </c>
      <c r="D17" s="34" t="n">
        <v>96930</v>
      </c>
      <c r="E17" s="35"/>
      <c r="F17" s="36" t="s">
        <v>29</v>
      </c>
    </row>
    <row r="18" s="37" customFormat="true" ht="30.75" hidden="false" customHeight="true" outlineLevel="0" collapsed="false">
      <c r="A18" s="38" t="s">
        <v>30</v>
      </c>
      <c r="B18" s="34" t="n">
        <v>239932</v>
      </c>
      <c r="C18" s="34" t="n">
        <v>142366</v>
      </c>
      <c r="D18" s="34" t="n">
        <v>97566</v>
      </c>
      <c r="E18" s="35"/>
      <c r="F18" s="36" t="s">
        <v>31</v>
      </c>
    </row>
    <row r="19" s="37" customFormat="true" ht="25.5" hidden="false" customHeight="true" outlineLevel="0" collapsed="false">
      <c r="A19" s="5"/>
      <c r="B19" s="39" t="s">
        <v>32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3</v>
      </c>
      <c r="B22" s="43" t="n">
        <f aca="false">B11*100/B9</f>
        <v>0.214915747431154</v>
      </c>
      <c r="C22" s="43" t="n">
        <f aca="false">C11*100/C9</f>
        <v>0.143816214732271</v>
      </c>
      <c r="D22" s="43" t="n">
        <f aca="false">D11*100/D9</f>
        <v>0.305605959316207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s">
        <v>18</v>
      </c>
      <c r="C23" s="43" t="s">
        <v>18</v>
      </c>
      <c r="D23" s="43" t="s">
        <v>18</v>
      </c>
      <c r="E23" s="44"/>
      <c r="F23" s="30" t="s">
        <v>19</v>
      </c>
    </row>
    <row r="24" s="32" customFormat="true" ht="30.75" hidden="false" customHeight="true" outlineLevel="0" collapsed="false">
      <c r="A24" s="33" t="s">
        <v>20</v>
      </c>
      <c r="B24" s="43" t="n">
        <f aca="false">B13*100/B9</f>
        <v>0.786042542476025</v>
      </c>
      <c r="C24" s="43" t="n">
        <f aca="false">C13*100/C9</f>
        <v>0.451414452749666</v>
      </c>
      <c r="D24" s="43" t="n">
        <f aca="false">D13*100/D9</f>
        <v>1.2128736510362</v>
      </c>
      <c r="E24" s="44"/>
      <c r="F24" s="30" t="s">
        <v>21</v>
      </c>
    </row>
    <row r="25" s="32" customFormat="true" ht="30.75" hidden="false" customHeight="true" outlineLevel="0" collapsed="false">
      <c r="A25" s="26" t="s">
        <v>22</v>
      </c>
      <c r="B25" s="43" t="n">
        <f aca="false">B14*100/B9</f>
        <v>7.26674034540406</v>
      </c>
      <c r="C25" s="43" t="n">
        <f aca="false">C14*100/C9</f>
        <v>6.34195190735865</v>
      </c>
      <c r="D25" s="43" t="n">
        <f aca="false">D14*100/D9</f>
        <v>8.44634387037214</v>
      </c>
      <c r="E25" s="44"/>
      <c r="F25" s="30" t="s">
        <v>23</v>
      </c>
    </row>
    <row r="26" s="32" customFormat="true" ht="30.75" hidden="false" customHeight="true" outlineLevel="0" collapsed="false">
      <c r="A26" s="26" t="s">
        <v>34</v>
      </c>
      <c r="B26" s="43" t="n">
        <f aca="false">B15*100/B9</f>
        <v>3.61579569538972</v>
      </c>
      <c r="C26" s="43" t="n">
        <f aca="false">C15*100/C9</f>
        <v>3.52770879868226</v>
      </c>
      <c r="D26" s="43" t="n">
        <f aca="false">D15*100/D9</f>
        <v>3.72815394900201</v>
      </c>
      <c r="E26" s="44"/>
      <c r="F26" s="30" t="s">
        <v>25</v>
      </c>
    </row>
    <row r="27" s="37" customFormat="true" ht="30.75" hidden="false" customHeight="true" outlineLevel="0" collapsed="false">
      <c r="A27" s="26" t="s">
        <v>26</v>
      </c>
      <c r="B27" s="43" t="n">
        <f aca="false">B16*100/B9</f>
        <v>7.02524429397816</v>
      </c>
      <c r="C27" s="43" t="n">
        <f aca="false">C16*100/C9</f>
        <v>5.54737512010682</v>
      </c>
      <c r="D27" s="43" t="n">
        <f aca="false">D16*100/D9</f>
        <v>8.91032375131315</v>
      </c>
      <c r="E27" s="44"/>
      <c r="F27" s="30" t="s">
        <v>27</v>
      </c>
    </row>
    <row r="28" s="37" customFormat="true" ht="30.75" hidden="false" customHeight="true" outlineLevel="0" collapsed="false">
      <c r="A28" s="26" t="s">
        <v>28</v>
      </c>
      <c r="B28" s="43" t="n">
        <f aca="false">B17*100/B9</f>
        <v>39.134426390045</v>
      </c>
      <c r="C28" s="43" t="n">
        <f aca="false">C17*100/C9</f>
        <v>39.5747282778242</v>
      </c>
      <c r="D28" s="43" t="n">
        <f aca="false">D17*100/D9</f>
        <v>38.5708146308853</v>
      </c>
      <c r="E28" s="44"/>
      <c r="F28" s="30" t="s">
        <v>29</v>
      </c>
    </row>
    <row r="29" s="37" customFormat="true" ht="30.75" hidden="false" customHeight="true" outlineLevel="0" collapsed="false">
      <c r="A29" s="45" t="s">
        <v>30</v>
      </c>
      <c r="B29" s="46" t="n">
        <f aca="false">B18*100/B9</f>
        <v>41.9570098556969</v>
      </c>
      <c r="C29" s="46" t="n">
        <f aca="false">C18*100/C9</f>
        <v>44.4133171943048</v>
      </c>
      <c r="D29" s="46" t="n">
        <f aca="false">D18*100/D9</f>
        <v>38.823894565944</v>
      </c>
      <c r="E29" s="47"/>
      <c r="F29" s="48" t="s">
        <v>31</v>
      </c>
    </row>
    <row r="30" s="37" customFormat="true" ht="30.75" hidden="false" customHeight="true" outlineLevel="0" collapsed="false">
      <c r="A30" s="49" t="s">
        <v>35</v>
      </c>
      <c r="D30" s="49" t="s">
        <v>36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9:23Z</dcterms:created>
  <dc:creator>chonburi</dc:creator>
  <dc:description/>
  <dc:language>en-US</dc:language>
  <cp:lastModifiedBy>chonburi</cp:lastModifiedBy>
  <cp:revision>0</cp:revision>
  <dc:subject/>
  <dc:title/>
</cp:coreProperties>
</file>