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r>
      <rPr>
        <b val="true"/>
        <sz val="12"/>
        <rFont val="Noto Sans Devanagari"/>
        <family val="2"/>
      </rPr>
      <t xml:space="preserve">          ตาราง   </t>
    </r>
    <r>
      <rPr>
        <b val="true"/>
        <sz val="12"/>
        <rFont val="AngsanaUPC"/>
        <family val="1"/>
        <charset val="222"/>
      </rPr>
      <t xml:space="preserve">1.1   </t>
    </r>
    <r>
      <rPr>
        <b val="true"/>
        <sz val="12"/>
        <rFont val="Noto Sans Devanagari"/>
        <family val="2"/>
      </rPr>
      <t xml:space="preserve">จำนวนประชากร จำนวนการเกิด จำนวนการตาย การย้ายเข้า การย้ายออก จำนวนบ้านของประชากรจากทะเบียน</t>
    </r>
  </si>
  <si>
    <r>
      <rPr>
        <b val="true"/>
        <sz val="12"/>
        <rFont val="Noto Sans Devanagari"/>
        <family val="2"/>
      </rPr>
      <t xml:space="preserve">                                   อัตราการเปลี่ยนแปลง  และความหนาแน่นของประชากร จำแนกตามเขตการปกครอง เป็นรายอำเภอ จังหวัดสระแก้ว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</t>
    </r>
  </si>
  <si>
    <t xml:space="preserve">        TABLE  1.1    NUMBER OF POPULATION,  BIRTHS, DEATHS, IN - MIGRANTS,  OUT- MIGRANTS,  NUMBER OF HOUSES FROM REGISTRATION</t>
  </si>
  <si>
    <t xml:space="preserve">                                   RATE OF POPULATION CHANGE  AND POPULATION DENSITY BY AREA AND AMPHOE, SA KAEO PROVINCE : 2004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บ้าน</t>
  </si>
  <si>
    <t xml:space="preserve">เมื่อเทียบกับปีที่แล้ว</t>
  </si>
  <si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ต่อ ตร</t>
    </r>
    <r>
      <rPr>
        <sz val="11"/>
        <rFont val="AngsanaUPC"/>
        <family val="0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0"/>
      </rPr>
      <t xml:space="preserve">.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                     District and area</t>
  </si>
  <si>
    <t xml:space="preserve">Total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House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จังหวัดสระแก้ว</t>
  </si>
  <si>
    <t xml:space="preserve">Sa  Kaeo Province</t>
  </si>
  <si>
    <t xml:space="preserve">                   ในเขตเทศบาล</t>
  </si>
  <si>
    <t xml:space="preserve">                     Municipal area</t>
  </si>
  <si>
    <t xml:space="preserve">                   นอกเขตเทศบาล</t>
  </si>
  <si>
    <t xml:space="preserve">                     Non-municipal area</t>
  </si>
  <si>
    <t xml:space="preserve">อำเภอเมืองสระแก้ว</t>
  </si>
  <si>
    <t xml:space="preserve">  Mueang Sa Kaeo District</t>
  </si>
  <si>
    <t xml:space="preserve">     เทศบาลเมืองสระแก้ว</t>
  </si>
  <si>
    <t xml:space="preserve">     Sa Kaeo Town Municipality</t>
  </si>
  <si>
    <t xml:space="preserve">     เทศบาลตำบลท่าเกษม</t>
  </si>
  <si>
    <t xml:space="preserve">     Tha Kasem Subdistrict Municipality</t>
  </si>
  <si>
    <t xml:space="preserve">     เทศบาลตำบลศาลาลำดวน</t>
  </si>
  <si>
    <t xml:space="preserve">      Sala Lamduan Subdistrict Municipality</t>
  </si>
  <si>
    <t xml:space="preserve">     นอกเขตเทศบาล</t>
  </si>
  <si>
    <t xml:space="preserve">      Non-municipal area</t>
  </si>
  <si>
    <t xml:space="preserve">อำเภอคลองหาด</t>
  </si>
  <si>
    <t xml:space="preserve">  Khlong Hat District</t>
  </si>
  <si>
    <t xml:space="preserve">อำเภอตาพระยา</t>
  </si>
  <si>
    <t xml:space="preserve">  Ta Phraya District</t>
  </si>
  <si>
    <t xml:space="preserve">     เทศบาลตำบลตาพระยา</t>
  </si>
  <si>
    <t xml:space="preserve">      Ta Phraya  Subdistrict Municipality</t>
  </si>
  <si>
    <t xml:space="preserve">       Non-municcipal area</t>
  </si>
  <si>
    <t xml:space="preserve">อำเภอวังน้ำเย็น</t>
  </si>
  <si>
    <t xml:space="preserve">  Wang Nam Yen District</t>
  </si>
  <si>
    <t xml:space="preserve">     เทศบาลตำบลวังน้ำเย็น</t>
  </si>
  <si>
    <t xml:space="preserve">      Wang Nam Yen Subdistrict Municipality</t>
  </si>
  <si>
    <r>
      <rPr>
        <b val="true"/>
        <sz val="12"/>
        <rFont val="Noto Sans Devanagari"/>
        <family val="2"/>
      </rPr>
      <t xml:space="preserve">                                   อัตราการเปลี่ยนแปลง  และความหนาแน่นของประชากร จำแนกตามเขตการปกครอง เป็นรายอำเภอ จังหวัดสระแก้ว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                          RATE OF POPULATION CHANGE  AND POPULATION DENSITY BY AREA AND AMPHOE, SA KAEO PROVINCE : 2004 (Contd.)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อำเภอวัฒนานคร</t>
  </si>
  <si>
    <t xml:space="preserve">  Watthana Nakhon District</t>
  </si>
  <si>
    <t xml:space="preserve">     เทศบาลตำบลวัฒนานคร</t>
  </si>
  <si>
    <t xml:space="preserve">      Watthana Nakhon  Subdistrict Municipality</t>
  </si>
  <si>
    <t xml:space="preserve">อำเภออรัญประเทศ</t>
  </si>
  <si>
    <t xml:space="preserve">  Aranyaprathet District</t>
  </si>
  <si>
    <t xml:space="preserve">     เทศบาลตำบลอรัญประเทศ</t>
  </si>
  <si>
    <t xml:space="preserve">      Aranyaprathet Subdistrict Municipality</t>
  </si>
  <si>
    <t xml:space="preserve">อำเภอเขาฉกรรจ์</t>
  </si>
  <si>
    <t xml:space="preserve">  Khao Chakan District</t>
  </si>
  <si>
    <t xml:space="preserve">     เทศบาลตำบลเขาฉกรรจ์</t>
  </si>
  <si>
    <t xml:space="preserve">      Khao Chakan  Subdistrict Municipality</t>
  </si>
  <si>
    <t xml:space="preserve">กิ่งอำเภอโคกสูง</t>
  </si>
  <si>
    <t xml:space="preserve">  Khok sung Minor District</t>
  </si>
  <si>
    <t xml:space="preserve">กิ่งอำเภอวังสมบูรณ์</t>
  </si>
  <si>
    <t xml:space="preserve">  Wang Somboon Minor District</t>
  </si>
  <si>
    <r>
      <rPr>
        <sz val="12"/>
        <rFont val="Noto Sans Devanagari"/>
        <family val="2"/>
      </rPr>
      <t xml:space="preserve">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  :  Department  of  Local  Administration, Ministry  of  Interior.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u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#,##0__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Cordia New"/>
      <family val="0"/>
      <charset val="222"/>
    </font>
    <font>
      <sz val="14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3.42"/>
    <col collapsed="false" customWidth="true" hidden="false" outlineLevel="0" max="4" min="3" style="1" width="13.85"/>
    <col collapsed="false" customWidth="true" hidden="false" outlineLevel="0" max="9" min="5" style="1" width="12.42"/>
    <col collapsed="false" customWidth="true" hidden="false" outlineLevel="0" max="10" min="10" style="1" width="18.56"/>
    <col collapsed="false" customWidth="true" hidden="false" outlineLevel="0" max="11" min="11" style="1" width="14.85"/>
    <col collapsed="false" customWidth="true" hidden="false" outlineLevel="0" max="12" min="12" style="1" width="41"/>
    <col collapsed="false" customWidth="false" hidden="false" outlineLevel="0" max="13" min="13" style="1" width="13"/>
    <col collapsed="false" customWidth="true" hidden="false" outlineLevel="0" max="14" min="14" style="1" width="24.28"/>
    <col collapsed="false" customWidth="false" hidden="false" outlineLevel="0" max="257" min="15" style="1" width="13"/>
  </cols>
  <sheetData>
    <row r="1" s="3" customFormat="true" ht="25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 t="s">
        <v>1</v>
      </c>
    </row>
    <row r="3" s="3" customFormat="true" ht="19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9.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M5" s="6"/>
      <c r="N5" s="6"/>
    </row>
    <row r="6" s="15" customFormat="true" ht="23.25" hidden="false" customHeight="true" outlineLevel="0" collapsed="false">
      <c r="A6" s="7"/>
      <c r="B6" s="8" t="s">
        <v>4</v>
      </c>
      <c r="C6" s="8"/>
      <c r="D6" s="8"/>
      <c r="E6" s="9"/>
      <c r="F6" s="9"/>
      <c r="G6" s="9"/>
      <c r="H6" s="10"/>
      <c r="I6" s="9"/>
      <c r="J6" s="11" t="s">
        <v>5</v>
      </c>
      <c r="K6" s="12" t="s">
        <v>6</v>
      </c>
      <c r="L6" s="13"/>
      <c r="M6" s="14"/>
      <c r="N6" s="14"/>
      <c r="O6" s="14"/>
    </row>
    <row r="7" s="15" customFormat="true" ht="23.25" hidden="false" customHeight="true" outlineLevel="0" collapsed="false">
      <c r="A7" s="16"/>
      <c r="B7" s="17" t="s">
        <v>7</v>
      </c>
      <c r="C7" s="17"/>
      <c r="D7" s="17"/>
      <c r="E7" s="18" t="s">
        <v>8</v>
      </c>
      <c r="F7" s="18" t="s">
        <v>8</v>
      </c>
      <c r="G7" s="18" t="s">
        <v>8</v>
      </c>
      <c r="H7" s="19" t="s">
        <v>8</v>
      </c>
      <c r="I7" s="18" t="s">
        <v>8</v>
      </c>
      <c r="J7" s="20" t="s">
        <v>9</v>
      </c>
      <c r="K7" s="20" t="s">
        <v>10</v>
      </c>
      <c r="L7" s="21"/>
      <c r="M7" s="22"/>
      <c r="N7" s="22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15" customFormat="true" ht="23.25" hidden="false" customHeight="true" outlineLevel="0" collapsed="false">
      <c r="A8" s="24"/>
      <c r="B8" s="25"/>
      <c r="C8" s="25"/>
      <c r="D8" s="25"/>
      <c r="E8" s="18" t="s">
        <v>11</v>
      </c>
      <c r="F8" s="18" t="s">
        <v>12</v>
      </c>
      <c r="G8" s="18" t="s">
        <v>13</v>
      </c>
      <c r="H8" s="19" t="s">
        <v>14</v>
      </c>
      <c r="I8" s="18" t="s">
        <v>15</v>
      </c>
      <c r="J8" s="26" t="s">
        <v>16</v>
      </c>
      <c r="K8" s="27" t="s">
        <v>17</v>
      </c>
      <c r="L8" s="28"/>
      <c r="M8" s="22"/>
      <c r="N8" s="22"/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5" customFormat="true" ht="23.25" hidden="false" customHeight="true" outlineLevel="0" collapsed="false">
      <c r="A9" s="29" t="s">
        <v>18</v>
      </c>
      <c r="B9" s="30" t="s">
        <v>19</v>
      </c>
      <c r="C9" s="30" t="s">
        <v>20</v>
      </c>
      <c r="D9" s="30" t="s">
        <v>21</v>
      </c>
      <c r="E9" s="31" t="s">
        <v>22</v>
      </c>
      <c r="F9" s="31" t="s">
        <v>22</v>
      </c>
      <c r="G9" s="31" t="s">
        <v>22</v>
      </c>
      <c r="H9" s="31" t="s">
        <v>23</v>
      </c>
      <c r="I9" s="31" t="s">
        <v>22</v>
      </c>
      <c r="J9" s="32" t="s">
        <v>24</v>
      </c>
      <c r="K9" s="32" t="s">
        <v>25</v>
      </c>
      <c r="L9" s="33" t="s">
        <v>26</v>
      </c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15" customFormat="true" ht="23.25" hidden="false" customHeight="true" outlineLevel="0" collapsed="false">
      <c r="A10" s="16"/>
      <c r="B10" s="32" t="s">
        <v>27</v>
      </c>
      <c r="C10" s="32" t="s">
        <v>28</v>
      </c>
      <c r="D10" s="32" t="s">
        <v>29</v>
      </c>
      <c r="E10" s="31" t="s">
        <v>30</v>
      </c>
      <c r="F10" s="31" t="s">
        <v>31</v>
      </c>
      <c r="G10" s="31" t="s">
        <v>32</v>
      </c>
      <c r="H10" s="34" t="s">
        <v>33</v>
      </c>
      <c r="I10" s="31" t="s">
        <v>34</v>
      </c>
      <c r="J10" s="32" t="s">
        <v>35</v>
      </c>
      <c r="K10" s="32" t="s">
        <v>36</v>
      </c>
      <c r="L10" s="28"/>
      <c r="M10" s="22"/>
      <c r="N10" s="22"/>
      <c r="O10" s="22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15" customFormat="true" ht="23.25" hidden="false" customHeight="true" outlineLevel="0" collapsed="false">
      <c r="A11" s="35"/>
      <c r="B11" s="36"/>
      <c r="C11" s="36"/>
      <c r="D11" s="36"/>
      <c r="E11" s="37"/>
      <c r="F11" s="37"/>
      <c r="G11" s="37"/>
      <c r="H11" s="38"/>
      <c r="I11" s="37"/>
      <c r="J11" s="37" t="s">
        <v>37</v>
      </c>
      <c r="K11" s="37" t="s">
        <v>38</v>
      </c>
      <c r="L11" s="39"/>
      <c r="M11" s="22"/>
      <c r="N11" s="22"/>
      <c r="O11" s="22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46" customFormat="true" ht="21.75" hidden="false" customHeight="true" outlineLevel="0" collapsed="false">
      <c r="A12" s="40" t="s">
        <v>39</v>
      </c>
      <c r="B12" s="41" t="n">
        <v>536204</v>
      </c>
      <c r="C12" s="41" t="n">
        <v>270507</v>
      </c>
      <c r="D12" s="41" t="n">
        <v>265697</v>
      </c>
      <c r="E12" s="41" t="n">
        <v>6278</v>
      </c>
      <c r="F12" s="41" t="n">
        <v>2251</v>
      </c>
      <c r="G12" s="41" t="n">
        <v>37257</v>
      </c>
      <c r="H12" s="41" t="n">
        <v>39881</v>
      </c>
      <c r="I12" s="41" t="n">
        <v>154307</v>
      </c>
      <c r="J12" s="42" t="n">
        <f aca="false">SUM(B12-539107)*100/539107</f>
        <v>-0.53848308406309</v>
      </c>
      <c r="K12" s="43" t="n">
        <f aca="false">(B12/7125.295)</f>
        <v>75.2535859918782</v>
      </c>
      <c r="L12" s="44" t="s">
        <v>40</v>
      </c>
      <c r="M12" s="45"/>
      <c r="N12" s="45"/>
      <c r="O12" s="45"/>
    </row>
    <row r="13" s="46" customFormat="true" ht="21.75" hidden="false" customHeight="true" outlineLevel="0" collapsed="false">
      <c r="A13" s="47" t="s">
        <v>41</v>
      </c>
      <c r="B13" s="41" t="n">
        <v>65342</v>
      </c>
      <c r="C13" s="41" t="n">
        <v>33103</v>
      </c>
      <c r="D13" s="41" t="n">
        <v>32239</v>
      </c>
      <c r="E13" s="41" t="n">
        <v>4556</v>
      </c>
      <c r="F13" s="41" t="n">
        <v>293</v>
      </c>
      <c r="G13" s="41" t="n">
        <v>5613</v>
      </c>
      <c r="H13" s="41" t="n">
        <v>10039</v>
      </c>
      <c r="I13" s="41" t="n">
        <v>26045</v>
      </c>
      <c r="J13" s="42" t="n">
        <f aca="false">SUM(B13-65612)*100/65612</f>
        <v>-0.411510089617753</v>
      </c>
      <c r="K13" s="43" t="n">
        <f aca="false">(B13/33)</f>
        <v>1980.06060606061</v>
      </c>
      <c r="L13" s="48" t="s">
        <v>42</v>
      </c>
      <c r="M13" s="45"/>
      <c r="N13" s="45"/>
      <c r="O13" s="45"/>
    </row>
    <row r="14" s="46" customFormat="true" ht="21.75" hidden="false" customHeight="true" outlineLevel="0" collapsed="false">
      <c r="A14" s="47" t="s">
        <v>43</v>
      </c>
      <c r="B14" s="41" t="n">
        <v>470862</v>
      </c>
      <c r="C14" s="41" t="n">
        <v>237404</v>
      </c>
      <c r="D14" s="41" t="n">
        <v>233458</v>
      </c>
      <c r="E14" s="41" t="n">
        <v>1722</v>
      </c>
      <c r="F14" s="41" t="n">
        <v>1958</v>
      </c>
      <c r="G14" s="41" t="n">
        <v>31662</v>
      </c>
      <c r="H14" s="41" t="n">
        <v>29842</v>
      </c>
      <c r="I14" s="41" t="n">
        <v>128262</v>
      </c>
      <c r="J14" s="42" t="n">
        <f aca="false">SUM(B14-473495)*100/473495</f>
        <v>-0.55607767769459</v>
      </c>
      <c r="K14" s="43" t="n">
        <f aca="false">(B14/7092.295)</f>
        <v>66.3906394192571</v>
      </c>
      <c r="L14" s="48" t="s">
        <v>44</v>
      </c>
      <c r="M14" s="45"/>
      <c r="N14" s="45"/>
      <c r="O14" s="45"/>
    </row>
    <row r="15" s="46" customFormat="true" ht="21.75" hidden="false" customHeight="true" outlineLevel="0" collapsed="false">
      <c r="A15" s="49" t="s">
        <v>45</v>
      </c>
      <c r="B15" s="41" t="n">
        <v>106015</v>
      </c>
      <c r="C15" s="41" t="n">
        <v>53210</v>
      </c>
      <c r="D15" s="41" t="n">
        <v>52805</v>
      </c>
      <c r="E15" s="41" t="n">
        <v>2481</v>
      </c>
      <c r="F15" s="41" t="n">
        <v>499</v>
      </c>
      <c r="G15" s="41" t="n">
        <v>7854</v>
      </c>
      <c r="H15" s="41" t="n">
        <v>8993</v>
      </c>
      <c r="I15" s="41" t="n">
        <v>30361</v>
      </c>
      <c r="J15" s="42" t="n">
        <f aca="false">SUM(B15-106347)*100/106347</f>
        <v>-0.31218558116355</v>
      </c>
      <c r="K15" s="43" t="n">
        <f aca="false">(B15/1832.055)</f>
        <v>57.8667125168185</v>
      </c>
      <c r="L15" s="50" t="s">
        <v>46</v>
      </c>
      <c r="M15" s="45"/>
      <c r="N15" s="45"/>
      <c r="O15" s="45"/>
    </row>
    <row r="16" s="57" customFormat="true" ht="21.75" hidden="false" customHeight="true" outlineLevel="0" collapsed="false">
      <c r="A16" s="51" t="s">
        <v>47</v>
      </c>
      <c r="B16" s="52" t="n">
        <v>16421</v>
      </c>
      <c r="C16" s="52" t="n">
        <v>8109</v>
      </c>
      <c r="D16" s="52" t="n">
        <v>8312</v>
      </c>
      <c r="E16" s="52" t="n">
        <v>2446</v>
      </c>
      <c r="F16" s="52" t="n">
        <v>73</v>
      </c>
      <c r="G16" s="52" t="n">
        <v>1566</v>
      </c>
      <c r="H16" s="52" t="n">
        <v>3391</v>
      </c>
      <c r="I16" s="52" t="n">
        <v>7774</v>
      </c>
      <c r="J16" s="53" t="n">
        <f aca="false">SUM(B16-16251)*100/16251</f>
        <v>1.04608947141714</v>
      </c>
      <c r="K16" s="54" t="n">
        <f aca="false">(B16/28)</f>
        <v>586.464285714286</v>
      </c>
      <c r="L16" s="55" t="s">
        <v>48</v>
      </c>
      <c r="M16" s="56"/>
      <c r="N16" s="56"/>
      <c r="O16" s="56"/>
    </row>
    <row r="17" s="57" customFormat="true" ht="21.75" hidden="false" customHeight="true" outlineLevel="0" collapsed="false">
      <c r="A17" s="51" t="s">
        <v>49</v>
      </c>
      <c r="B17" s="52" t="n">
        <v>3423</v>
      </c>
      <c r="C17" s="52" t="n">
        <v>1644</v>
      </c>
      <c r="D17" s="52" t="n">
        <v>1779</v>
      </c>
      <c r="E17" s="52" t="n">
        <v>0</v>
      </c>
      <c r="F17" s="52" t="n">
        <v>18</v>
      </c>
      <c r="G17" s="52" t="n">
        <v>205</v>
      </c>
      <c r="H17" s="52" t="n">
        <v>194</v>
      </c>
      <c r="I17" s="52" t="n">
        <v>981</v>
      </c>
      <c r="J17" s="53" t="n">
        <f aca="false">SUM(B17-3437)*100/3437</f>
        <v>-0.407331975560082</v>
      </c>
      <c r="K17" s="54"/>
      <c r="L17" s="55" t="s">
        <v>50</v>
      </c>
      <c r="M17" s="56"/>
      <c r="N17" s="56"/>
      <c r="O17" s="56"/>
    </row>
    <row r="18" s="57" customFormat="true" ht="21.75" hidden="false" customHeight="true" outlineLevel="0" collapsed="false">
      <c r="A18" s="51" t="s">
        <v>51</v>
      </c>
      <c r="B18" s="52" t="n">
        <v>2552</v>
      </c>
      <c r="C18" s="52" t="n">
        <v>1239</v>
      </c>
      <c r="D18" s="52" t="n">
        <v>1313</v>
      </c>
      <c r="E18" s="52" t="n">
        <v>0</v>
      </c>
      <c r="F18" s="52" t="n">
        <v>20</v>
      </c>
      <c r="G18" s="52" t="n">
        <v>161</v>
      </c>
      <c r="H18" s="52" t="n">
        <v>165</v>
      </c>
      <c r="I18" s="52" t="n">
        <v>812</v>
      </c>
      <c r="J18" s="53" t="n">
        <f aca="false">SUM(B18-2567)*100/2567</f>
        <v>-0.584339696143358</v>
      </c>
      <c r="K18" s="54"/>
      <c r="L18" s="55" t="s">
        <v>52</v>
      </c>
      <c r="M18" s="56"/>
      <c r="N18" s="56"/>
      <c r="O18" s="56"/>
    </row>
    <row r="19" s="57" customFormat="true" ht="21.75" hidden="false" customHeight="true" outlineLevel="0" collapsed="false">
      <c r="A19" s="51" t="s">
        <v>53</v>
      </c>
      <c r="B19" s="52" t="n">
        <v>83619</v>
      </c>
      <c r="C19" s="52" t="n">
        <v>42218</v>
      </c>
      <c r="D19" s="52" t="n">
        <v>41401</v>
      </c>
      <c r="E19" s="52" t="n">
        <v>35</v>
      </c>
      <c r="F19" s="52" t="n">
        <v>388</v>
      </c>
      <c r="G19" s="52" t="n">
        <v>5922</v>
      </c>
      <c r="H19" s="52" t="n">
        <v>5243</v>
      </c>
      <c r="I19" s="52" t="n">
        <v>20794</v>
      </c>
      <c r="J19" s="53" t="n">
        <f aca="false">SUM(B19-84092)*100/84092</f>
        <v>-0.562479189459164</v>
      </c>
      <c r="K19" s="54" t="n">
        <f aca="false">(B19/1804.055)</f>
        <v>46.3505824378969</v>
      </c>
      <c r="L19" s="55" t="s">
        <v>54</v>
      </c>
      <c r="M19" s="56"/>
      <c r="N19" s="56"/>
      <c r="O19" s="56"/>
    </row>
    <row r="20" s="46" customFormat="true" ht="21.75" hidden="false" customHeight="true" outlineLevel="0" collapsed="false">
      <c r="A20" s="49" t="s">
        <v>55</v>
      </c>
      <c r="B20" s="41" t="n">
        <v>35073</v>
      </c>
      <c r="C20" s="41" t="n">
        <v>17691</v>
      </c>
      <c r="D20" s="41" t="n">
        <v>17382</v>
      </c>
      <c r="E20" s="41" t="n">
        <v>199</v>
      </c>
      <c r="F20" s="41" t="n">
        <v>138</v>
      </c>
      <c r="G20" s="41" t="n">
        <v>2807</v>
      </c>
      <c r="H20" s="41" t="n">
        <v>2590</v>
      </c>
      <c r="I20" s="41" t="n">
        <v>9882</v>
      </c>
      <c r="J20" s="42" t="n">
        <f aca="false">SUM(B20-35395)*100/35395</f>
        <v>-0.909733013137449</v>
      </c>
      <c r="K20" s="43" t="n">
        <f aca="false">(B20/417.08)</f>
        <v>84.0917809532943</v>
      </c>
      <c r="L20" s="50" t="s">
        <v>56</v>
      </c>
      <c r="M20" s="45"/>
      <c r="N20" s="45"/>
      <c r="O20" s="45"/>
    </row>
    <row r="21" s="46" customFormat="true" ht="21.75" hidden="false" customHeight="true" outlineLevel="0" collapsed="false">
      <c r="A21" s="49" t="s">
        <v>57</v>
      </c>
      <c r="B21" s="41" t="n">
        <v>51990</v>
      </c>
      <c r="C21" s="41" t="n">
        <v>26177</v>
      </c>
      <c r="D21" s="41" t="n">
        <v>25813</v>
      </c>
      <c r="E21" s="41" t="n">
        <v>499</v>
      </c>
      <c r="F21" s="41" t="n">
        <v>197</v>
      </c>
      <c r="G21" s="41" t="n">
        <v>3414</v>
      </c>
      <c r="H21" s="41" t="n">
        <v>3422</v>
      </c>
      <c r="I21" s="41" t="n">
        <v>12180</v>
      </c>
      <c r="J21" s="42" t="n">
        <f aca="false">SUM(B21-52171)*100/52171</f>
        <v>-0.34693603726208</v>
      </c>
      <c r="K21" s="43" t="n">
        <f aca="false">(B21/862.81)</f>
        <v>60.256603423697</v>
      </c>
      <c r="L21" s="50" t="s">
        <v>58</v>
      </c>
      <c r="M21" s="45"/>
      <c r="N21" s="45"/>
      <c r="O21" s="45"/>
    </row>
    <row r="22" s="57" customFormat="true" ht="21.75" hidden="false" customHeight="true" outlineLevel="0" collapsed="false">
      <c r="A22" s="51" t="s">
        <v>59</v>
      </c>
      <c r="B22" s="52" t="n">
        <v>2901</v>
      </c>
      <c r="C22" s="52" t="n">
        <v>1446</v>
      </c>
      <c r="D22" s="52" t="n">
        <v>1455</v>
      </c>
      <c r="E22" s="52" t="n">
        <v>471</v>
      </c>
      <c r="F22" s="52" t="n">
        <v>6</v>
      </c>
      <c r="G22" s="52" t="n">
        <v>225</v>
      </c>
      <c r="H22" s="52" t="n">
        <v>763</v>
      </c>
      <c r="I22" s="52" t="n">
        <v>836</v>
      </c>
      <c r="J22" s="53" t="n">
        <f aca="false">SUM(B22-3031)*100/3031</f>
        <v>-4.28901352688882</v>
      </c>
      <c r="K22" s="54"/>
      <c r="L22" s="55" t="s">
        <v>60</v>
      </c>
      <c r="M22" s="56"/>
      <c r="N22" s="56"/>
      <c r="O22" s="56"/>
    </row>
    <row r="23" s="57" customFormat="true" ht="21.75" hidden="false" customHeight="true" outlineLevel="0" collapsed="false">
      <c r="A23" s="51" t="s">
        <v>53</v>
      </c>
      <c r="B23" s="52" t="n">
        <v>49089</v>
      </c>
      <c r="C23" s="52" t="n">
        <v>24731</v>
      </c>
      <c r="D23" s="52" t="n">
        <v>24358</v>
      </c>
      <c r="E23" s="52" t="n">
        <v>28</v>
      </c>
      <c r="F23" s="52" t="n">
        <v>191</v>
      </c>
      <c r="G23" s="52" t="n">
        <v>3189</v>
      </c>
      <c r="H23" s="52" t="n">
        <v>2659</v>
      </c>
      <c r="I23" s="52" t="n">
        <v>11344</v>
      </c>
      <c r="J23" s="53" t="n">
        <f aca="false">SUM(B23-49140)*100/49140</f>
        <v>-0.103785103785104</v>
      </c>
      <c r="K23" s="54"/>
      <c r="L23" s="55" t="s">
        <v>61</v>
      </c>
      <c r="M23" s="56"/>
      <c r="N23" s="56"/>
      <c r="O23" s="56"/>
    </row>
    <row r="24" s="46" customFormat="true" ht="21.75" hidden="false" customHeight="true" outlineLevel="0" collapsed="false">
      <c r="A24" s="49" t="s">
        <v>62</v>
      </c>
      <c r="B24" s="41" t="n">
        <v>62172</v>
      </c>
      <c r="C24" s="41" t="n">
        <v>31351</v>
      </c>
      <c r="D24" s="41" t="n">
        <v>30821</v>
      </c>
      <c r="E24" s="41" t="n">
        <v>809</v>
      </c>
      <c r="F24" s="41" t="n">
        <v>249</v>
      </c>
      <c r="G24" s="41" t="n">
        <v>3906</v>
      </c>
      <c r="H24" s="41" t="n">
        <v>4779</v>
      </c>
      <c r="I24" s="41" t="n">
        <v>18697</v>
      </c>
      <c r="J24" s="42" t="n">
        <f aca="false">SUM(B24-63527)*100/63527</f>
        <v>-2.13295134352323</v>
      </c>
      <c r="K24" s="43" t="n">
        <f aca="false">(B24/325.05)</f>
        <v>191.269035532995</v>
      </c>
      <c r="L24" s="50" t="s">
        <v>63</v>
      </c>
      <c r="M24" s="45"/>
      <c r="N24" s="45"/>
      <c r="O24" s="45"/>
    </row>
    <row r="25" s="57" customFormat="true" ht="21.75" hidden="false" customHeight="true" outlineLevel="0" collapsed="false">
      <c r="A25" s="51" t="s">
        <v>64</v>
      </c>
      <c r="B25" s="52" t="n">
        <v>10351</v>
      </c>
      <c r="C25" s="52" t="n">
        <v>5091</v>
      </c>
      <c r="D25" s="52" t="n">
        <v>5260</v>
      </c>
      <c r="E25" s="52" t="n">
        <v>0</v>
      </c>
      <c r="F25" s="52" t="n">
        <v>47</v>
      </c>
      <c r="G25" s="52" t="n">
        <v>745</v>
      </c>
      <c r="H25" s="52" t="n">
        <v>911</v>
      </c>
      <c r="I25" s="52" t="n">
        <v>3849</v>
      </c>
      <c r="J25" s="53" t="n">
        <f aca="false">SUM(B25-10783)*100/10783</f>
        <v>-4.00630622275805</v>
      </c>
      <c r="K25" s="54"/>
      <c r="L25" s="55" t="s">
        <v>65</v>
      </c>
      <c r="M25" s="56"/>
      <c r="N25" s="56"/>
      <c r="O25" s="56"/>
    </row>
    <row r="26" s="57" customFormat="true" ht="21.75" hidden="false" customHeight="true" outlineLevel="0" collapsed="false">
      <c r="A26" s="58" t="s">
        <v>53</v>
      </c>
      <c r="B26" s="59" t="n">
        <v>51821</v>
      </c>
      <c r="C26" s="59" t="n">
        <v>26260</v>
      </c>
      <c r="D26" s="59" t="n">
        <v>25561</v>
      </c>
      <c r="E26" s="59" t="n">
        <v>809</v>
      </c>
      <c r="F26" s="59" t="n">
        <v>202</v>
      </c>
      <c r="G26" s="59" t="n">
        <v>3161</v>
      </c>
      <c r="H26" s="59" t="n">
        <v>3868</v>
      </c>
      <c r="I26" s="59" t="n">
        <v>14848</v>
      </c>
      <c r="J26" s="60" t="n">
        <f aca="false">SUM(B26-52744)*100/52744</f>
        <v>-1.74996208099499</v>
      </c>
      <c r="K26" s="61"/>
      <c r="L26" s="62" t="s">
        <v>61</v>
      </c>
      <c r="M26" s="56"/>
      <c r="N26" s="56"/>
      <c r="O26" s="56"/>
    </row>
    <row r="27" s="57" customFormat="true" ht="21.75" hidden="false" customHeight="true" outlineLevel="0" collapsed="false">
      <c r="A27" s="51"/>
      <c r="B27" s="63"/>
      <c r="C27" s="63"/>
      <c r="D27" s="63"/>
      <c r="E27" s="63"/>
      <c r="F27" s="63"/>
      <c r="G27" s="63"/>
      <c r="H27" s="63"/>
      <c r="I27" s="63"/>
      <c r="J27" s="64"/>
      <c r="K27" s="65"/>
      <c r="L27" s="51"/>
      <c r="M27" s="56"/>
      <c r="N27" s="56"/>
      <c r="O27" s="56"/>
    </row>
    <row r="28" s="57" customFormat="true" ht="25.5" hidden="false" customHeight="true" outlineLevel="0" collapsed="false">
      <c r="A28" s="2" t="s">
        <v>0</v>
      </c>
    </row>
    <row r="29" s="57" customFormat="true" ht="19.5" hidden="false" customHeight="true" outlineLevel="0" collapsed="false">
      <c r="A29" s="2" t="s">
        <v>66</v>
      </c>
    </row>
    <row r="30" s="57" customFormat="true" ht="19.5" hidden="false" customHeight="true" outlineLevel="0" collapsed="false">
      <c r="A30" s="4" t="s">
        <v>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7" customFormat="true" ht="19.5" hidden="false" customHeight="true" outlineLevel="0" collapsed="false">
      <c r="A31" s="4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s="57" customFormat="true" ht="6" hidden="false" customHeight="true" outlineLevel="0" collapsed="false">
      <c r="M32" s="56"/>
      <c r="N32" s="56"/>
    </row>
    <row r="33" s="15" customFormat="true" ht="23.25" hidden="false" customHeight="true" outlineLevel="0" collapsed="false">
      <c r="A33" s="7"/>
      <c r="B33" s="8" t="s">
        <v>4</v>
      </c>
      <c r="C33" s="8"/>
      <c r="D33" s="8"/>
      <c r="E33" s="9"/>
      <c r="F33" s="9"/>
      <c r="G33" s="66"/>
      <c r="H33" s="66"/>
      <c r="I33" s="66"/>
      <c r="J33" s="8" t="s">
        <v>5</v>
      </c>
      <c r="K33" s="8" t="s">
        <v>6</v>
      </c>
      <c r="L33" s="13"/>
      <c r="M33" s="14"/>
      <c r="N33" s="14"/>
      <c r="O33" s="14"/>
    </row>
    <row r="34" s="15" customFormat="true" ht="23.25" hidden="false" customHeight="true" outlineLevel="0" collapsed="false">
      <c r="A34" s="16"/>
      <c r="B34" s="17" t="s">
        <v>7</v>
      </c>
      <c r="C34" s="17"/>
      <c r="D34" s="17"/>
      <c r="E34" s="18" t="s">
        <v>8</v>
      </c>
      <c r="F34" s="18" t="s">
        <v>8</v>
      </c>
      <c r="G34" s="18" t="s">
        <v>8</v>
      </c>
      <c r="H34" s="19" t="s">
        <v>8</v>
      </c>
      <c r="I34" s="18" t="s">
        <v>8</v>
      </c>
      <c r="J34" s="18" t="s">
        <v>9</v>
      </c>
      <c r="K34" s="18" t="s">
        <v>10</v>
      </c>
      <c r="L34" s="21"/>
      <c r="M34" s="22"/>
      <c r="N34" s="22"/>
      <c r="O34" s="22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15" customFormat="true" ht="23.25" hidden="false" customHeight="true" outlineLevel="0" collapsed="false">
      <c r="A35" s="24"/>
      <c r="B35" s="67"/>
      <c r="C35" s="67"/>
      <c r="D35" s="67"/>
      <c r="E35" s="18" t="s">
        <v>11</v>
      </c>
      <c r="F35" s="18" t="s">
        <v>12</v>
      </c>
      <c r="G35" s="18" t="s">
        <v>13</v>
      </c>
      <c r="H35" s="19" t="s">
        <v>14</v>
      </c>
      <c r="I35" s="18" t="s">
        <v>15</v>
      </c>
      <c r="J35" s="18" t="s">
        <v>16</v>
      </c>
      <c r="K35" s="68" t="s">
        <v>68</v>
      </c>
      <c r="L35" s="28"/>
      <c r="M35" s="22"/>
      <c r="N35" s="22"/>
      <c r="O35" s="22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15" customFormat="true" ht="23.25" hidden="false" customHeight="true" outlineLevel="0" collapsed="false">
      <c r="A36" s="29" t="s">
        <v>18</v>
      </c>
      <c r="B36" s="69" t="s">
        <v>19</v>
      </c>
      <c r="C36" s="69" t="s">
        <v>20</v>
      </c>
      <c r="D36" s="69" t="s">
        <v>21</v>
      </c>
      <c r="E36" s="31" t="s">
        <v>22</v>
      </c>
      <c r="F36" s="31" t="s">
        <v>22</v>
      </c>
      <c r="G36" s="31" t="s">
        <v>22</v>
      </c>
      <c r="H36" s="31" t="s">
        <v>23</v>
      </c>
      <c r="I36" s="31" t="s">
        <v>22</v>
      </c>
      <c r="J36" s="31" t="s">
        <v>24</v>
      </c>
      <c r="K36" s="31" t="s">
        <v>25</v>
      </c>
      <c r="L36" s="33" t="s">
        <v>26</v>
      </c>
      <c r="M36" s="22"/>
      <c r="N36" s="22"/>
      <c r="O36" s="22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15" customFormat="true" ht="23.25" hidden="false" customHeight="true" outlineLevel="0" collapsed="false">
      <c r="A37" s="16"/>
      <c r="B37" s="31" t="s">
        <v>27</v>
      </c>
      <c r="C37" s="31" t="s">
        <v>28</v>
      </c>
      <c r="D37" s="31" t="s">
        <v>29</v>
      </c>
      <c r="E37" s="31" t="s">
        <v>30</v>
      </c>
      <c r="F37" s="31" t="s">
        <v>31</v>
      </c>
      <c r="G37" s="31" t="s">
        <v>32</v>
      </c>
      <c r="H37" s="34" t="s">
        <v>33</v>
      </c>
      <c r="I37" s="31" t="s">
        <v>34</v>
      </c>
      <c r="J37" s="31" t="s">
        <v>35</v>
      </c>
      <c r="K37" s="31" t="s">
        <v>36</v>
      </c>
      <c r="L37" s="28"/>
      <c r="M37" s="22"/>
      <c r="N37" s="22"/>
      <c r="O37" s="22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15" customFormat="true" ht="23.25" hidden="false" customHeight="true" outlineLevel="0" collapsed="false">
      <c r="A38" s="35"/>
      <c r="B38" s="70"/>
      <c r="C38" s="70"/>
      <c r="D38" s="70"/>
      <c r="E38" s="37"/>
      <c r="F38" s="71"/>
      <c r="G38" s="71"/>
      <c r="H38" s="71"/>
      <c r="I38" s="71"/>
      <c r="J38" s="71" t="s">
        <v>37</v>
      </c>
      <c r="K38" s="71" t="s">
        <v>38</v>
      </c>
      <c r="L38" s="39"/>
      <c r="M38" s="22"/>
      <c r="N38" s="22"/>
      <c r="O38" s="22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46" customFormat="true" ht="21.75" hidden="false" customHeight="true" outlineLevel="0" collapsed="false">
      <c r="A39" s="49" t="s">
        <v>69</v>
      </c>
      <c r="B39" s="41" t="n">
        <v>80106</v>
      </c>
      <c r="C39" s="41" t="n">
        <v>40334</v>
      </c>
      <c r="D39" s="41" t="n">
        <v>39772</v>
      </c>
      <c r="E39" s="41" t="n">
        <v>588</v>
      </c>
      <c r="F39" s="41" t="n">
        <v>367</v>
      </c>
      <c r="G39" s="41" t="n">
        <v>4571</v>
      </c>
      <c r="H39" s="41" t="n">
        <v>4743</v>
      </c>
      <c r="I39" s="41" t="n">
        <v>22047</v>
      </c>
      <c r="J39" s="42" t="n">
        <f aca="false">SUM(B39-80178)*100/80178</f>
        <v>-0.0898001945670882</v>
      </c>
      <c r="K39" s="43" t="n">
        <f aca="false">(B39/1560)</f>
        <v>51.35</v>
      </c>
      <c r="L39" s="50" t="s">
        <v>70</v>
      </c>
      <c r="M39" s="45"/>
      <c r="N39" s="45"/>
      <c r="O39" s="45"/>
    </row>
    <row r="40" s="57" customFormat="true" ht="21.75" hidden="false" customHeight="true" outlineLevel="0" collapsed="false">
      <c r="A40" s="51" t="s">
        <v>71</v>
      </c>
      <c r="B40" s="52" t="n">
        <v>5587</v>
      </c>
      <c r="C40" s="52" t="n">
        <v>2655</v>
      </c>
      <c r="D40" s="52" t="n">
        <v>2932</v>
      </c>
      <c r="E40" s="52" t="n">
        <v>0</v>
      </c>
      <c r="F40" s="52" t="n">
        <v>33</v>
      </c>
      <c r="G40" s="52" t="n">
        <v>385</v>
      </c>
      <c r="H40" s="52" t="n">
        <v>500</v>
      </c>
      <c r="I40" s="52" t="n">
        <v>1828</v>
      </c>
      <c r="J40" s="53" t="n">
        <f aca="false">SUM(B40-5808)*100/5808</f>
        <v>-3.80509641873278</v>
      </c>
      <c r="K40" s="54"/>
      <c r="L40" s="55" t="s">
        <v>72</v>
      </c>
      <c r="M40" s="56"/>
      <c r="N40" s="56"/>
      <c r="O40" s="56"/>
    </row>
    <row r="41" s="57" customFormat="true" ht="21.75" hidden="false" customHeight="true" outlineLevel="0" collapsed="false">
      <c r="A41" s="51" t="s">
        <v>53</v>
      </c>
      <c r="B41" s="52" t="n">
        <v>74519</v>
      </c>
      <c r="C41" s="52" t="n">
        <v>37679</v>
      </c>
      <c r="D41" s="52" t="n">
        <v>36840</v>
      </c>
      <c r="E41" s="52" t="n">
        <v>588</v>
      </c>
      <c r="F41" s="52" t="n">
        <v>334</v>
      </c>
      <c r="G41" s="52" t="n">
        <v>4186</v>
      </c>
      <c r="H41" s="52" t="n">
        <v>4243</v>
      </c>
      <c r="I41" s="52" t="n">
        <v>20219</v>
      </c>
      <c r="J41" s="53" t="n">
        <f aca="false">SUM(B41-74370)*100/74370</f>
        <v>0.200349603334678</v>
      </c>
      <c r="K41" s="54"/>
      <c r="L41" s="55" t="s">
        <v>61</v>
      </c>
      <c r="M41" s="56"/>
      <c r="N41" s="56"/>
      <c r="O41" s="56"/>
    </row>
    <row r="42" s="46" customFormat="true" ht="21.75" hidden="false" customHeight="true" outlineLevel="0" collapsed="false">
      <c r="A42" s="49" t="s">
        <v>73</v>
      </c>
      <c r="B42" s="41" t="n">
        <v>82716</v>
      </c>
      <c r="C42" s="41" t="n">
        <v>42199</v>
      </c>
      <c r="D42" s="41" t="n">
        <v>40517</v>
      </c>
      <c r="E42" s="41" t="n">
        <v>1475</v>
      </c>
      <c r="F42" s="41" t="n">
        <v>384</v>
      </c>
      <c r="G42" s="41" t="n">
        <v>6526</v>
      </c>
      <c r="H42" s="41" t="n">
        <v>7407</v>
      </c>
      <c r="I42" s="41" t="n">
        <v>28857</v>
      </c>
      <c r="J42" s="42" t="n">
        <f aca="false">SUM(B42-82325)*100/82325</f>
        <v>0.474946856969329</v>
      </c>
      <c r="K42" s="43" t="n">
        <f aca="false">(B42/751)</f>
        <v>110.141145139814</v>
      </c>
      <c r="L42" s="50" t="s">
        <v>74</v>
      </c>
      <c r="M42" s="45"/>
      <c r="N42" s="45"/>
      <c r="O42" s="45"/>
    </row>
    <row r="43" s="57" customFormat="true" ht="21.75" hidden="false" customHeight="true" outlineLevel="0" collapsed="false">
      <c r="A43" s="51" t="s">
        <v>75</v>
      </c>
      <c r="B43" s="52" t="n">
        <v>16865</v>
      </c>
      <c r="C43" s="52" t="n">
        <v>9290</v>
      </c>
      <c r="D43" s="52" t="n">
        <v>7575</v>
      </c>
      <c r="E43" s="52" t="n">
        <v>1462</v>
      </c>
      <c r="F43" s="52" t="n">
        <v>71</v>
      </c>
      <c r="G43" s="52" t="n">
        <v>1810</v>
      </c>
      <c r="H43" s="52" t="n">
        <v>3350</v>
      </c>
      <c r="I43" s="52" t="n">
        <v>7764</v>
      </c>
      <c r="J43" s="53" t="n">
        <f aca="false">SUM(B43-16392)*100/16392</f>
        <v>2.88555392874573</v>
      </c>
      <c r="K43" s="54" t="n">
        <f aca="false">(B43/5)</f>
        <v>3373</v>
      </c>
      <c r="L43" s="55" t="s">
        <v>76</v>
      </c>
      <c r="M43" s="56"/>
      <c r="N43" s="56"/>
      <c r="O43" s="56"/>
    </row>
    <row r="44" s="57" customFormat="true" ht="21.75" hidden="false" customHeight="true" outlineLevel="0" collapsed="false">
      <c r="A44" s="51" t="s">
        <v>53</v>
      </c>
      <c r="B44" s="52" t="n">
        <v>65851</v>
      </c>
      <c r="C44" s="52" t="n">
        <v>32909</v>
      </c>
      <c r="D44" s="52" t="n">
        <v>32942</v>
      </c>
      <c r="E44" s="52" t="n">
        <v>13</v>
      </c>
      <c r="F44" s="52" t="n">
        <v>313</v>
      </c>
      <c r="G44" s="52" t="n">
        <v>4716</v>
      </c>
      <c r="H44" s="52" t="n">
        <v>4057</v>
      </c>
      <c r="I44" s="52" t="n">
        <v>21093</v>
      </c>
      <c r="J44" s="53" t="n">
        <f aca="false">SUM(B44-65933)*100/65933</f>
        <v>-0.124368677293616</v>
      </c>
      <c r="K44" s="54" t="n">
        <f aca="false">(B44/746)</f>
        <v>88.2721179624665</v>
      </c>
      <c r="L44" s="55" t="s">
        <v>61</v>
      </c>
      <c r="M44" s="56"/>
      <c r="N44" s="56"/>
      <c r="O44" s="56"/>
    </row>
    <row r="45" s="46" customFormat="true" ht="21.75" hidden="false" customHeight="true" outlineLevel="0" collapsed="false">
      <c r="A45" s="49" t="s">
        <v>77</v>
      </c>
      <c r="B45" s="41" t="n">
        <v>57264</v>
      </c>
      <c r="C45" s="41" t="n">
        <v>28980</v>
      </c>
      <c r="D45" s="41" t="n">
        <v>28284</v>
      </c>
      <c r="E45" s="41" t="n">
        <v>196</v>
      </c>
      <c r="F45" s="41" t="n">
        <v>205</v>
      </c>
      <c r="G45" s="41" t="n">
        <v>3554</v>
      </c>
      <c r="H45" s="41" t="n">
        <v>3481</v>
      </c>
      <c r="I45" s="41" t="n">
        <v>15032</v>
      </c>
      <c r="J45" s="42" t="n">
        <f aca="false">SUM(B45-58188)*100/58188</f>
        <v>-1.58795627964529</v>
      </c>
      <c r="K45" s="43" t="n">
        <f aca="false">(B45/774.31)</f>
        <v>73.9548759540753</v>
      </c>
      <c r="L45" s="50" t="s">
        <v>78</v>
      </c>
      <c r="M45" s="45"/>
      <c r="N45" s="45"/>
      <c r="O45" s="45"/>
    </row>
    <row r="46" s="57" customFormat="true" ht="21.75" hidden="false" customHeight="true" outlineLevel="0" collapsed="false">
      <c r="A46" s="51" t="s">
        <v>79</v>
      </c>
      <c r="B46" s="52" t="n">
        <v>7242</v>
      </c>
      <c r="C46" s="52" t="n">
        <v>3629</v>
      </c>
      <c r="D46" s="52" t="n">
        <v>3613</v>
      </c>
      <c r="E46" s="52" t="n">
        <v>177</v>
      </c>
      <c r="F46" s="52" t="n">
        <v>25</v>
      </c>
      <c r="G46" s="52" t="n">
        <v>516</v>
      </c>
      <c r="H46" s="52" t="n">
        <v>765</v>
      </c>
      <c r="I46" s="52" t="n">
        <v>2201</v>
      </c>
      <c r="J46" s="53" t="n">
        <f aca="false">SUM(B46-7343)*100/7343</f>
        <v>-1.37545962140814</v>
      </c>
      <c r="K46" s="54"/>
      <c r="L46" s="55" t="s">
        <v>80</v>
      </c>
      <c r="M46" s="56"/>
      <c r="N46" s="56"/>
      <c r="O46" s="56"/>
    </row>
    <row r="47" s="57" customFormat="true" ht="21.75" hidden="false" customHeight="true" outlineLevel="0" collapsed="false">
      <c r="A47" s="51" t="s">
        <v>53</v>
      </c>
      <c r="B47" s="52" t="n">
        <v>50022</v>
      </c>
      <c r="C47" s="52" t="n">
        <v>25351</v>
      </c>
      <c r="D47" s="52" t="n">
        <v>24671</v>
      </c>
      <c r="E47" s="52" t="n">
        <v>19</v>
      </c>
      <c r="F47" s="52" t="n">
        <v>180</v>
      </c>
      <c r="G47" s="52" t="n">
        <v>3038</v>
      </c>
      <c r="H47" s="52" t="n">
        <v>2716</v>
      </c>
      <c r="I47" s="52" t="n">
        <v>12831</v>
      </c>
      <c r="J47" s="53" t="n">
        <f aca="false">SUM(B47-50845)*100/50845</f>
        <v>-1.61864490117022</v>
      </c>
      <c r="K47" s="54"/>
      <c r="L47" s="55" t="s">
        <v>61</v>
      </c>
      <c r="M47" s="56"/>
      <c r="N47" s="56"/>
      <c r="O47" s="56"/>
    </row>
    <row r="48" s="46" customFormat="true" ht="21.75" hidden="false" customHeight="true" outlineLevel="0" collapsed="false">
      <c r="A48" s="72" t="s">
        <v>81</v>
      </c>
      <c r="B48" s="41" t="n">
        <v>25563</v>
      </c>
      <c r="C48" s="41" t="n">
        <v>12852</v>
      </c>
      <c r="D48" s="41" t="n">
        <v>12711</v>
      </c>
      <c r="E48" s="41" t="n">
        <v>5</v>
      </c>
      <c r="F48" s="41" t="n">
        <v>96</v>
      </c>
      <c r="G48" s="41" t="n">
        <v>1627</v>
      </c>
      <c r="H48" s="41" t="n">
        <v>1601</v>
      </c>
      <c r="I48" s="41" t="n">
        <v>6107</v>
      </c>
      <c r="J48" s="42" t="n">
        <f aca="false">SUM(B48-25593)*100/25593</f>
        <v>-0.117219552221311</v>
      </c>
      <c r="K48" s="43" t="n">
        <f aca="false">(B48/219.49)</f>
        <v>116.465442616976</v>
      </c>
      <c r="L48" s="50" t="s">
        <v>82</v>
      </c>
      <c r="M48" s="45"/>
      <c r="N48" s="45"/>
      <c r="O48" s="45"/>
    </row>
    <row r="49" s="46" customFormat="true" ht="21.75" hidden="false" customHeight="true" outlineLevel="0" collapsed="false">
      <c r="A49" s="73" t="s">
        <v>83</v>
      </c>
      <c r="B49" s="74" t="n">
        <v>35305</v>
      </c>
      <c r="C49" s="74" t="n">
        <v>17713</v>
      </c>
      <c r="D49" s="74" t="n">
        <v>17592</v>
      </c>
      <c r="E49" s="74" t="n">
        <v>26</v>
      </c>
      <c r="F49" s="74" t="n">
        <v>116</v>
      </c>
      <c r="G49" s="74" t="n">
        <v>3016</v>
      </c>
      <c r="H49" s="74" t="n">
        <v>2865</v>
      </c>
      <c r="I49" s="74" t="n">
        <v>11144</v>
      </c>
      <c r="J49" s="75" t="n">
        <f aca="false">SUM(B49-35383)*100/35383</f>
        <v>-0.220444846395162</v>
      </c>
      <c r="K49" s="76" t="n">
        <f aca="false">(B49/383.5)</f>
        <v>92.0599739243807</v>
      </c>
      <c r="L49" s="77" t="s">
        <v>84</v>
      </c>
      <c r="M49" s="45"/>
      <c r="N49" s="45"/>
      <c r="O49" s="45"/>
    </row>
    <row r="50" s="57" customFormat="true" ht="26.25" hidden="false" customHeight="true" outlineLevel="0" collapsed="false">
      <c r="A50" s="78" t="s">
        <v>85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56"/>
      <c r="N50" s="56"/>
      <c r="O50" s="56"/>
    </row>
    <row r="51" s="81" customFormat="true" ht="15" hidden="false" customHeight="true" outlineLevel="0" collapsed="false">
      <c r="A51" s="79" t="s">
        <v>86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80"/>
      <c r="N51" s="80"/>
    </row>
    <row r="52" s="81" customFormat="true" ht="6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0"/>
      <c r="N52" s="80"/>
    </row>
    <row r="53" s="81" customFormat="true" ht="15" hidden="false" customHeight="true" outlineLevel="0" collapsed="false">
      <c r="A53" s="83" t="s">
        <v>87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4"/>
      <c r="N53" s="84"/>
    </row>
    <row r="54" customFormat="false" ht="15" hidden="false" customHeight="true" outlineLevel="0" collapsed="false">
      <c r="A54" s="85" t="s">
        <v>88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21.7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6"/>
      <c r="L55" s="86"/>
    </row>
    <row r="56" customFormat="false" ht="21.75" hidden="false" customHeight="true" outlineLevel="0" collapsed="false">
      <c r="B56" s="87"/>
      <c r="C56" s="87"/>
      <c r="D56" s="87"/>
      <c r="E56" s="87"/>
      <c r="F56" s="87"/>
      <c r="G56" s="87"/>
      <c r="H56" s="87"/>
      <c r="I56" s="87"/>
      <c r="J56" s="87"/>
    </row>
    <row r="57" customFormat="false" ht="21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21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</row>
    <row r="59" customFormat="false" ht="21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</row>
    <row r="60" customFormat="false" ht="21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21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</row>
    <row r="62" customFormat="false" ht="21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</row>
    <row r="63" customFormat="false" ht="21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</row>
    <row r="64" customFormat="false" ht="21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customFormat="false" ht="21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21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</row>
    <row r="67" customFormat="false" ht="21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</row>
    <row r="68" customFormat="false" ht="21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</row>
    <row r="69" customFormat="false" ht="21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</row>
    <row r="70" customFormat="false" ht="21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</row>
    <row r="71" customFormat="false" ht="21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</row>
    <row r="72" customFormat="false" ht="21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</row>
    <row r="73" customFormat="false" ht="21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</row>
    <row r="74" customFormat="false" ht="21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</row>
    <row r="75" customFormat="false" ht="21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</row>
    <row r="76" customFormat="false" ht="21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</row>
    <row r="77" customFormat="false" ht="21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</row>
    <row r="78" customFormat="false" ht="21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</row>
    <row r="79" customFormat="false" ht="21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</row>
    <row r="80" customFormat="false" ht="21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</row>
    <row r="81" customFormat="false" ht="21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</row>
    <row r="82" customFormat="false" ht="21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</row>
    <row r="83" customFormat="false" ht="21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</row>
    <row r="84" customFormat="false" ht="21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</row>
    <row r="85" customFormat="false" ht="21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</row>
    <row r="86" customFormat="false" ht="21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</row>
    <row r="87" customFormat="false" ht="21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</row>
    <row r="88" customFormat="false" ht="21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</row>
    <row r="89" customFormat="false" ht="21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</row>
    <row r="90" customFormat="false" ht="21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</row>
  </sheetData>
  <mergeCells count="8">
    <mergeCell ref="B6:D6"/>
    <mergeCell ref="B7:D7"/>
    <mergeCell ref="B33:D33"/>
    <mergeCell ref="B34:D34"/>
    <mergeCell ref="A50:L50"/>
    <mergeCell ref="A51:L51"/>
    <mergeCell ref="A53:L53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06:00Z</dcterms:created>
  <dc:creator>NSO</dc:creator>
  <dc:description/>
  <dc:language>en-US</dc:language>
  <cp:lastModifiedBy>NSO</cp:lastModifiedBy>
  <dcterms:modified xsi:type="dcterms:W3CDTF">2006-09-18T03:06:10Z</dcterms:modified>
  <cp:revision>0</cp:revision>
  <dc:subject/>
  <dc:title/>
</cp:coreProperties>
</file>