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มัธยมต้น</t>
  </si>
  <si>
    <t xml:space="preserve">มัธยมปลาย</t>
  </si>
  <si>
    <t xml:space="preserve">ชาย</t>
  </si>
  <si>
    <t xml:space="preserve">หญิง</t>
  </si>
  <si>
    <t xml:space="preserve">Lower Secondary</t>
  </si>
  <si>
    <t xml:space="preserve">Upper Secondary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เมืองขอนแก่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ฝาง</t>
    </r>
  </si>
  <si>
    <t xml:space="preserve">Mueang Khon Kaen  </t>
  </si>
  <si>
    <t xml:space="preserve">พระยืน</t>
  </si>
  <si>
    <t xml:space="preserve">Ban Fang /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9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ขอนแก่น  เขต </t>
    </r>
    <r>
      <rPr>
        <sz val="11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&quot;...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56760</xdr:colOff>
      <xdr:row>0</xdr:row>
      <xdr:rowOff>9360</xdr:rowOff>
    </xdr:from>
    <xdr:to>
      <xdr:col>20</xdr:col>
      <xdr:colOff>6120</xdr:colOff>
      <xdr:row>49</xdr:row>
      <xdr:rowOff>214920</xdr:rowOff>
    </xdr:to>
    <xdr:grpSp>
      <xdr:nvGrpSpPr>
        <xdr:cNvPr id="0" name="Group 3"/>
        <xdr:cNvGrpSpPr/>
      </xdr:nvGrpSpPr>
      <xdr:grpSpPr>
        <a:xfrm>
          <a:off x="14710680" y="9360"/>
          <a:ext cx="11520" cy="11997360"/>
          <a:chOff x="14710680" y="9360"/>
          <a:chExt cx="11520" cy="11997360"/>
        </a:xfrm>
      </xdr:grpSpPr>
      <xdr:sp>
        <xdr:nvSpPr>
          <xdr:cNvPr id="1" name="Rectangle 4"/>
          <xdr:cNvSpPr/>
        </xdr:nvSpPr>
        <xdr:spPr>
          <a:xfrm rot="21597000">
            <a:off x="14715720" y="22320"/>
            <a:ext cx="1080" cy="1198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10680" y="9000"/>
            <a:ext cx="1080" cy="71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</xdr:row>
      <xdr:rowOff>142560</xdr:rowOff>
    </xdr:from>
    <xdr:to>
      <xdr:col>20</xdr:col>
      <xdr:colOff>1080</xdr:colOff>
      <xdr:row>44</xdr:row>
      <xdr:rowOff>28080</xdr:rowOff>
    </xdr:to>
    <xdr:sp>
      <xdr:nvSpPr>
        <xdr:cNvPr id="3" name="Text 6"/>
        <xdr:cNvSpPr/>
      </xdr:nvSpPr>
      <xdr:spPr>
        <a:xfrm>
          <a:off x="14716080" y="409320"/>
          <a:ext cx="1080" cy="10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14480</xdr:rowOff>
    </xdr:from>
    <xdr:to>
      <xdr:col>20</xdr:col>
      <xdr:colOff>1080</xdr:colOff>
      <xdr:row>1</xdr:row>
      <xdr:rowOff>228240</xdr:rowOff>
    </xdr:to>
    <xdr:sp>
      <xdr:nvSpPr>
        <xdr:cNvPr id="4" name="Text 2"/>
        <xdr:cNvSpPr/>
      </xdr:nvSpPr>
      <xdr:spPr>
        <a:xfrm>
          <a:off x="14716080" y="11448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59640</xdr:colOff>
      <xdr:row>26</xdr:row>
      <xdr:rowOff>9360</xdr:rowOff>
    </xdr:from>
    <xdr:to>
      <xdr:col>20</xdr:col>
      <xdr:colOff>3240</xdr:colOff>
      <xdr:row>49</xdr:row>
      <xdr:rowOff>222480</xdr:rowOff>
    </xdr:to>
    <xdr:grpSp>
      <xdr:nvGrpSpPr>
        <xdr:cNvPr id="5" name="Group 7"/>
        <xdr:cNvGrpSpPr/>
      </xdr:nvGrpSpPr>
      <xdr:grpSpPr>
        <a:xfrm>
          <a:off x="14713560" y="6476760"/>
          <a:ext cx="5760" cy="5537520"/>
          <a:chOff x="14713560" y="6476760"/>
          <a:chExt cx="5760" cy="5537520"/>
        </a:xfrm>
      </xdr:grpSpPr>
      <xdr:sp>
        <xdr:nvSpPr>
          <xdr:cNvPr id="6" name="Rectangle 8"/>
          <xdr:cNvSpPr/>
        </xdr:nvSpPr>
        <xdr:spPr>
          <a:xfrm rot="21597000">
            <a:off x="14715720" y="6482520"/>
            <a:ext cx="1080" cy="553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 rot="21597000">
            <a:off x="14713560" y="6476400"/>
            <a:ext cx="1080" cy="330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6</xdr:row>
      <xdr:rowOff>114840</xdr:rowOff>
    </xdr:from>
    <xdr:to>
      <xdr:col>20</xdr:col>
      <xdr:colOff>1080</xdr:colOff>
      <xdr:row>27</xdr:row>
      <xdr:rowOff>228240</xdr:rowOff>
    </xdr:to>
    <xdr:sp>
      <xdr:nvSpPr>
        <xdr:cNvPr id="8" name="Text 10"/>
        <xdr:cNvSpPr/>
      </xdr:nvSpPr>
      <xdr:spPr>
        <a:xfrm>
          <a:off x="14716080" y="6582240"/>
          <a:ext cx="1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N33" activeCellId="0" sqref="N33:P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7" min="5" style="0" width="7.71"/>
    <col collapsed="false" customWidth="true" hidden="false" outlineLevel="0" max="19" min="8" style="0" width="6.71"/>
    <col collapsed="false" customWidth="true" hidden="false" outlineLevel="0" max="20" min="20" style="0" width="21.28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3"/>
      <c r="R5" s="13"/>
      <c r="S5" s="13"/>
      <c r="T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5"/>
      <c r="R6" s="15"/>
      <c r="S6" s="15"/>
      <c r="T6" s="16" t="s">
        <v>14</v>
      </c>
    </row>
    <row r="7" s="11" customFormat="true" ht="19.5" hidden="false" customHeight="true" outlineLevel="0" collapsed="false">
      <c r="A7" s="6"/>
      <c r="B7" s="6"/>
      <c r="C7" s="6"/>
      <c r="D7" s="6"/>
      <c r="E7" s="17"/>
      <c r="F7" s="17"/>
      <c r="G7" s="18"/>
      <c r="H7" s="17"/>
      <c r="I7" s="17"/>
      <c r="J7" s="18"/>
      <c r="K7" s="17"/>
      <c r="L7" s="17"/>
      <c r="M7" s="18"/>
      <c r="N7" s="19" t="s">
        <v>15</v>
      </c>
      <c r="O7" s="19"/>
      <c r="P7" s="19"/>
      <c r="Q7" s="20" t="s">
        <v>16</v>
      </c>
      <c r="R7" s="20"/>
      <c r="S7" s="20"/>
      <c r="T7" s="21"/>
    </row>
    <row r="8" s="11" customFormat="true" ht="19.5" hidden="false" customHeight="true" outlineLevel="0" collapsed="false">
      <c r="A8" s="6"/>
      <c r="B8" s="6"/>
      <c r="C8" s="6"/>
      <c r="D8" s="6"/>
      <c r="E8" s="12" t="s">
        <v>6</v>
      </c>
      <c r="F8" s="12" t="s">
        <v>17</v>
      </c>
      <c r="G8" s="13" t="s">
        <v>18</v>
      </c>
      <c r="H8" s="12" t="s">
        <v>6</v>
      </c>
      <c r="I8" s="12" t="s">
        <v>17</v>
      </c>
      <c r="J8" s="13" t="s">
        <v>18</v>
      </c>
      <c r="K8" s="12" t="s">
        <v>6</v>
      </c>
      <c r="L8" s="12" t="s">
        <v>17</v>
      </c>
      <c r="M8" s="13" t="s">
        <v>18</v>
      </c>
      <c r="N8" s="22" t="s">
        <v>19</v>
      </c>
      <c r="O8" s="22"/>
      <c r="P8" s="22"/>
      <c r="Q8" s="22" t="s">
        <v>20</v>
      </c>
      <c r="R8" s="22"/>
      <c r="S8" s="22"/>
      <c r="T8" s="21"/>
    </row>
    <row r="9" s="11" customFormat="true" ht="19.5" hidden="false" customHeight="true" outlineLevel="0" collapsed="false">
      <c r="A9" s="6"/>
      <c r="B9" s="6"/>
      <c r="C9" s="6"/>
      <c r="D9" s="6"/>
      <c r="E9" s="23" t="s">
        <v>10</v>
      </c>
      <c r="F9" s="23" t="s">
        <v>21</v>
      </c>
      <c r="G9" s="23" t="s">
        <v>22</v>
      </c>
      <c r="H9" s="23" t="s">
        <v>10</v>
      </c>
      <c r="I9" s="23" t="s">
        <v>21</v>
      </c>
      <c r="J9" s="23" t="s">
        <v>22</v>
      </c>
      <c r="K9" s="23" t="s">
        <v>10</v>
      </c>
      <c r="L9" s="23" t="s">
        <v>21</v>
      </c>
      <c r="M9" s="23" t="s">
        <v>22</v>
      </c>
      <c r="N9" s="19" t="s">
        <v>6</v>
      </c>
      <c r="O9" s="19" t="s">
        <v>17</v>
      </c>
      <c r="P9" s="13" t="s">
        <v>18</v>
      </c>
      <c r="Q9" s="19" t="s">
        <v>6</v>
      </c>
      <c r="R9" s="19" t="s">
        <v>17</v>
      </c>
      <c r="S9" s="13" t="s">
        <v>18</v>
      </c>
      <c r="T9" s="14"/>
    </row>
    <row r="10" s="11" customFormat="true" ht="18.75" hidden="false" customHeight="true" outlineLevel="0" collapsed="false">
      <c r="A10" s="6"/>
      <c r="B10" s="6"/>
      <c r="C10" s="6"/>
      <c r="D10" s="6"/>
      <c r="E10" s="24"/>
      <c r="F10" s="24"/>
      <c r="G10" s="24"/>
      <c r="H10" s="24"/>
      <c r="I10" s="24"/>
      <c r="J10" s="24"/>
      <c r="K10" s="24"/>
      <c r="L10" s="24"/>
      <c r="M10" s="24"/>
      <c r="N10" s="15" t="s">
        <v>10</v>
      </c>
      <c r="O10" s="15" t="s">
        <v>21</v>
      </c>
      <c r="P10" s="25" t="s">
        <v>22</v>
      </c>
      <c r="Q10" s="15" t="s">
        <v>10</v>
      </c>
      <c r="R10" s="15" t="s">
        <v>21</v>
      </c>
      <c r="S10" s="25" t="s">
        <v>22</v>
      </c>
      <c r="T10" s="26"/>
    </row>
    <row r="11" s="32" customFormat="true" ht="3" hidden="false" customHeight="true" outlineLevel="0" collapsed="false">
      <c r="A11" s="27"/>
      <c r="B11" s="27"/>
      <c r="C11" s="27"/>
      <c r="D11" s="28"/>
      <c r="E11" s="29"/>
      <c r="F11" s="29"/>
      <c r="G11" s="30"/>
      <c r="H11" s="29"/>
      <c r="I11" s="29"/>
      <c r="J11" s="30"/>
      <c r="K11" s="29"/>
      <c r="L11" s="29"/>
      <c r="M11" s="30"/>
      <c r="N11" s="29"/>
      <c r="O11" s="29"/>
      <c r="P11" s="29"/>
      <c r="Q11" s="29"/>
      <c r="R11" s="29"/>
      <c r="S11" s="30"/>
      <c r="T11" s="31"/>
    </row>
    <row r="12" s="37" customFormat="true" ht="21.6" hidden="false" customHeight="true" outlineLevel="0" collapsed="false">
      <c r="A12" s="33" t="s">
        <v>23</v>
      </c>
      <c r="B12" s="33"/>
      <c r="C12" s="33"/>
      <c r="D12" s="33"/>
      <c r="E12" s="34" t="n">
        <f aca="false">SUM(F12:G12)</f>
        <v>205047</v>
      </c>
      <c r="F12" s="34" t="n">
        <f aca="false">+I12+L12+O12+R12</f>
        <v>102959</v>
      </c>
      <c r="G12" s="34" t="n">
        <f aca="false">+J12+M12+P12+S12</f>
        <v>102088</v>
      </c>
      <c r="H12" s="34" t="n">
        <f aca="false">SUM(I12:J12)</f>
        <v>26485</v>
      </c>
      <c r="I12" s="34" t="n">
        <f aca="false">SUM(I13:I47)</f>
        <v>13773</v>
      </c>
      <c r="J12" s="35" t="n">
        <f aca="false">SUM(J13:J47)</f>
        <v>12712</v>
      </c>
      <c r="K12" s="34" t="n">
        <f aca="false">SUM(L12:M12)</f>
        <v>95005</v>
      </c>
      <c r="L12" s="34" t="n">
        <f aca="false">SUM(L13:L47)</f>
        <v>50681</v>
      </c>
      <c r="M12" s="35" t="n">
        <f aca="false">SUM(M13:M47)</f>
        <v>44324</v>
      </c>
      <c r="N12" s="34" t="n">
        <f aca="false">SUM(O12:P12)</f>
        <v>55111</v>
      </c>
      <c r="O12" s="35" t="n">
        <f aca="false">SUM(O13:O47)</f>
        <v>27538</v>
      </c>
      <c r="P12" s="35" t="n">
        <f aca="false">SUM(P13:P47)</f>
        <v>27573</v>
      </c>
      <c r="Q12" s="34" t="n">
        <f aca="false">SUM(R12:S12)</f>
        <v>28446</v>
      </c>
      <c r="R12" s="35" t="n">
        <f aca="false">SUM(R13:R47)</f>
        <v>10967</v>
      </c>
      <c r="S12" s="35" t="n">
        <f aca="false">SUM(S13:S47)</f>
        <v>17479</v>
      </c>
      <c r="T12" s="36" t="s">
        <v>10</v>
      </c>
    </row>
    <row r="13" s="42" customFormat="true" ht="21.6" hidden="false" customHeight="true" outlineLevel="0" collapsed="false">
      <c r="A13" s="38"/>
      <c r="B13" s="39" t="s">
        <v>24</v>
      </c>
      <c r="C13" s="38"/>
      <c r="D13" s="13"/>
      <c r="E13" s="40"/>
      <c r="F13" s="40"/>
      <c r="G13" s="41"/>
      <c r="H13" s="40"/>
      <c r="I13" s="40"/>
      <c r="J13" s="41"/>
      <c r="K13" s="40"/>
      <c r="L13" s="40"/>
      <c r="M13" s="41"/>
      <c r="N13" s="40"/>
      <c r="O13" s="40"/>
      <c r="P13" s="40"/>
      <c r="Q13" s="40"/>
      <c r="R13" s="40"/>
      <c r="S13" s="41"/>
      <c r="T13" s="14" t="s">
        <v>25</v>
      </c>
    </row>
    <row r="14" s="42" customFormat="true" ht="21.6" hidden="false" customHeight="true" outlineLevel="0" collapsed="false">
      <c r="A14" s="38"/>
      <c r="B14" s="43" t="s">
        <v>26</v>
      </c>
      <c r="C14" s="38"/>
      <c r="D14" s="13"/>
      <c r="E14" s="40" t="n">
        <f aca="false">SUM(F14:G14)</f>
        <v>55123</v>
      </c>
      <c r="F14" s="40" t="n">
        <f aca="false">+I14+L14+O14+R14</f>
        <v>26303</v>
      </c>
      <c r="G14" s="41" t="n">
        <f aca="false">+J14+M14+P14+S14</f>
        <v>28820</v>
      </c>
      <c r="H14" s="40" t="n">
        <f aca="false">SUM(I14:J14)</f>
        <v>5455</v>
      </c>
      <c r="I14" s="40" t="n">
        <v>2827</v>
      </c>
      <c r="J14" s="41" t="n">
        <v>2628</v>
      </c>
      <c r="K14" s="40" t="n">
        <f aca="false">SUM(L14:M14)</f>
        <v>20907</v>
      </c>
      <c r="L14" s="40" t="n">
        <v>10837</v>
      </c>
      <c r="M14" s="41" t="n">
        <v>10070</v>
      </c>
      <c r="N14" s="40" t="n">
        <f aca="false">SUM(O14:P14)</f>
        <v>17923</v>
      </c>
      <c r="O14" s="40" t="n">
        <v>8751</v>
      </c>
      <c r="P14" s="40" t="n">
        <v>9172</v>
      </c>
      <c r="Q14" s="40" t="n">
        <f aca="false">SUM(R14:S14)</f>
        <v>10838</v>
      </c>
      <c r="R14" s="40" t="n">
        <v>3888</v>
      </c>
      <c r="S14" s="41" t="n">
        <v>6950</v>
      </c>
      <c r="T14" s="44" t="s">
        <v>27</v>
      </c>
    </row>
    <row r="15" s="42" customFormat="true" ht="21.6" hidden="false" customHeight="true" outlineLevel="0" collapsed="false">
      <c r="A15" s="38"/>
      <c r="B15" s="39" t="s">
        <v>28</v>
      </c>
      <c r="C15" s="38"/>
      <c r="D15" s="13"/>
      <c r="E15" s="40" t="n">
        <f aca="false">SUM(F15:G15)</f>
        <v>13583</v>
      </c>
      <c r="F15" s="40" t="n">
        <f aca="false">+I15+L15+O15+R15</f>
        <v>6822</v>
      </c>
      <c r="G15" s="41" t="n">
        <f aca="false">+J15+M15+P15+S15</f>
        <v>6761</v>
      </c>
      <c r="H15" s="40" t="n">
        <f aca="false">SUM(I15:J15)</f>
        <v>1619</v>
      </c>
      <c r="I15" s="40" t="n">
        <v>854</v>
      </c>
      <c r="J15" s="41" t="n">
        <v>765</v>
      </c>
      <c r="K15" s="40" t="n">
        <f aca="false">SUM(L15:M15)</f>
        <v>6722</v>
      </c>
      <c r="L15" s="40" t="n">
        <v>3467</v>
      </c>
      <c r="M15" s="41" t="n">
        <v>3255</v>
      </c>
      <c r="N15" s="40" t="n">
        <f aca="false">SUM(O15:P15)</f>
        <v>3592</v>
      </c>
      <c r="O15" s="40" t="n">
        <v>1825</v>
      </c>
      <c r="P15" s="40" t="n">
        <v>1767</v>
      </c>
      <c r="Q15" s="40" t="n">
        <f aca="false">SUM(R15:S15)</f>
        <v>1650</v>
      </c>
      <c r="R15" s="40" t="n">
        <v>676</v>
      </c>
      <c r="S15" s="41" t="n">
        <v>974</v>
      </c>
      <c r="T15" s="45" t="s">
        <v>29</v>
      </c>
    </row>
    <row r="16" s="42" customFormat="true" ht="21.6" hidden="false" customHeight="true" outlineLevel="0" collapsed="false">
      <c r="A16" s="38"/>
      <c r="B16" s="39" t="s">
        <v>30</v>
      </c>
      <c r="C16" s="38"/>
      <c r="D16" s="13"/>
      <c r="E16" s="40" t="n">
        <f aca="false">SUM(F16:G16)</f>
        <v>20860</v>
      </c>
      <c r="F16" s="40" t="n">
        <f aca="false">+I16+L16+O16+R16</f>
        <v>12132</v>
      </c>
      <c r="G16" s="41" t="n">
        <f aca="false">+J16+M16+P16+S16</f>
        <v>8728</v>
      </c>
      <c r="H16" s="40" t="n">
        <f aca="false">SUM(I16:J16)</f>
        <v>2256</v>
      </c>
      <c r="I16" s="40" t="n">
        <v>1172</v>
      </c>
      <c r="J16" s="41" t="n">
        <v>1084</v>
      </c>
      <c r="K16" s="40" t="n">
        <f aca="false">SUM(L16:M16)</f>
        <v>11822</v>
      </c>
      <c r="L16" s="40" t="n">
        <v>7794</v>
      </c>
      <c r="M16" s="41" t="n">
        <v>4028</v>
      </c>
      <c r="N16" s="40" t="n">
        <f aca="false">SUM(O16:P16)</f>
        <v>4425</v>
      </c>
      <c r="O16" s="40" t="n">
        <v>2227</v>
      </c>
      <c r="P16" s="40" t="n">
        <v>2198</v>
      </c>
      <c r="Q16" s="40" t="n">
        <f aca="false">SUM(R16:S16)</f>
        <v>2357</v>
      </c>
      <c r="R16" s="40" t="n">
        <v>939</v>
      </c>
      <c r="S16" s="41" t="n">
        <v>1418</v>
      </c>
      <c r="T16" s="45" t="s">
        <v>31</v>
      </c>
    </row>
    <row r="17" s="42" customFormat="true" ht="21.6" hidden="false" customHeight="true" outlineLevel="0" collapsed="false">
      <c r="A17" s="38"/>
      <c r="B17" s="39" t="s">
        <v>32</v>
      </c>
      <c r="C17" s="38"/>
      <c r="D17" s="13"/>
      <c r="E17" s="40" t="n">
        <f aca="false">SUM(F17:G17)</f>
        <v>9611</v>
      </c>
      <c r="F17" s="40" t="n">
        <f aca="false">+I17+L17+O17+R17</f>
        <v>4906</v>
      </c>
      <c r="G17" s="41" t="n">
        <f aca="false">+J17+M17+P17+S17</f>
        <v>4705</v>
      </c>
      <c r="H17" s="40" t="n">
        <f aca="false">SUM(I17:J17)</f>
        <v>1644</v>
      </c>
      <c r="I17" s="40" t="n">
        <v>856</v>
      </c>
      <c r="J17" s="41" t="n">
        <v>788</v>
      </c>
      <c r="K17" s="40" t="n">
        <f aca="false">SUM(L17:M17)</f>
        <v>5371</v>
      </c>
      <c r="L17" s="40" t="n">
        <v>2792</v>
      </c>
      <c r="M17" s="41" t="n">
        <v>2579</v>
      </c>
      <c r="N17" s="40" t="n">
        <f aca="false">SUM(O17:P17)</f>
        <v>2024</v>
      </c>
      <c r="O17" s="40" t="n">
        <v>1023</v>
      </c>
      <c r="P17" s="40" t="n">
        <v>1001</v>
      </c>
      <c r="Q17" s="40" t="n">
        <f aca="false">SUM(R17:S17)</f>
        <v>572</v>
      </c>
      <c r="R17" s="40" t="n">
        <v>235</v>
      </c>
      <c r="S17" s="41" t="n">
        <v>337</v>
      </c>
      <c r="T17" s="45" t="s">
        <v>33</v>
      </c>
    </row>
    <row r="18" s="42" customFormat="true" ht="21.6" hidden="false" customHeight="true" outlineLevel="0" collapsed="false">
      <c r="A18" s="38"/>
      <c r="B18" s="39" t="s">
        <v>34</v>
      </c>
      <c r="C18" s="38"/>
      <c r="D18" s="13"/>
      <c r="E18" s="40" t="n">
        <f aca="false">SUM(F18:G18)</f>
        <v>15365</v>
      </c>
      <c r="F18" s="40" t="n">
        <f aca="false">+I18+L18+O18+R18</f>
        <v>7638</v>
      </c>
      <c r="G18" s="41" t="n">
        <f aca="false">+J18+M18+P18+S18</f>
        <v>7727</v>
      </c>
      <c r="H18" s="40" t="n">
        <f aca="false">SUM(I18:J18)</f>
        <v>1854</v>
      </c>
      <c r="I18" s="40" t="n">
        <v>946</v>
      </c>
      <c r="J18" s="41" t="n">
        <v>908</v>
      </c>
      <c r="K18" s="40" t="n">
        <f aca="false">SUM(L18:M18)</f>
        <v>6993</v>
      </c>
      <c r="L18" s="40" t="n">
        <v>3648</v>
      </c>
      <c r="M18" s="41" t="n">
        <v>3345</v>
      </c>
      <c r="N18" s="40" t="n">
        <f aca="false">SUM(O18:P18)</f>
        <v>4491</v>
      </c>
      <c r="O18" s="40" t="n">
        <v>2231</v>
      </c>
      <c r="P18" s="40" t="n">
        <v>2260</v>
      </c>
      <c r="Q18" s="40" t="n">
        <f aca="false">SUM(R18:S18)</f>
        <v>2027</v>
      </c>
      <c r="R18" s="40" t="n">
        <v>813</v>
      </c>
      <c r="S18" s="41" t="n">
        <v>1214</v>
      </c>
      <c r="T18" s="45" t="s">
        <v>35</v>
      </c>
    </row>
    <row r="19" s="42" customFormat="true" ht="21.6" hidden="false" customHeight="true" outlineLevel="0" collapsed="false">
      <c r="A19" s="38"/>
      <c r="B19" s="39" t="s">
        <v>36</v>
      </c>
      <c r="C19" s="38"/>
      <c r="D19" s="13"/>
      <c r="E19" s="40" t="n">
        <f aca="false">SUM(F19:G19)</f>
        <v>6365</v>
      </c>
      <c r="F19" s="40" t="n">
        <f aca="false">+I19+L19+O19+R19</f>
        <v>3186</v>
      </c>
      <c r="G19" s="41" t="n">
        <f aca="false">+J19+M19+P19+S19</f>
        <v>3179</v>
      </c>
      <c r="H19" s="40" t="n">
        <f aca="false">SUM(I19:J19)</f>
        <v>989</v>
      </c>
      <c r="I19" s="40" t="n">
        <v>504</v>
      </c>
      <c r="J19" s="41" t="n">
        <v>485</v>
      </c>
      <c r="K19" s="40" t="n">
        <f aca="false">SUM(L19:M19)</f>
        <v>3067</v>
      </c>
      <c r="L19" s="40" t="n">
        <v>1561</v>
      </c>
      <c r="M19" s="41" t="n">
        <v>1506</v>
      </c>
      <c r="N19" s="40" t="n">
        <f aca="false">SUM(O19:P19)</f>
        <v>1537</v>
      </c>
      <c r="O19" s="40" t="n">
        <v>795</v>
      </c>
      <c r="P19" s="40" t="n">
        <v>742</v>
      </c>
      <c r="Q19" s="40" t="n">
        <f aca="false">SUM(R19:S19)</f>
        <v>772</v>
      </c>
      <c r="R19" s="40" t="n">
        <v>326</v>
      </c>
      <c r="S19" s="41" t="n">
        <v>446</v>
      </c>
      <c r="T19" s="45" t="s">
        <v>37</v>
      </c>
    </row>
    <row r="20" s="42" customFormat="true" ht="21.6" hidden="false" customHeight="true" outlineLevel="0" collapsed="false">
      <c r="A20" s="38"/>
      <c r="B20" s="39" t="s">
        <v>38</v>
      </c>
      <c r="C20" s="38"/>
      <c r="D20" s="13"/>
      <c r="E20" s="40" t="n">
        <f aca="false">SUM(F20:G20)</f>
        <v>11492</v>
      </c>
      <c r="F20" s="40" t="n">
        <f aca="false">+I20+L20+O20+R20</f>
        <v>5620</v>
      </c>
      <c r="G20" s="41" t="n">
        <f aca="false">+J20+M20+P20+S20</f>
        <v>5872</v>
      </c>
      <c r="H20" s="40" t="n">
        <f aca="false">SUM(I20:J20)</f>
        <v>1474</v>
      </c>
      <c r="I20" s="40" t="n">
        <v>787</v>
      </c>
      <c r="J20" s="41" t="n">
        <v>687</v>
      </c>
      <c r="K20" s="40" t="n">
        <f aca="false">SUM(L20:M20)</f>
        <v>4777</v>
      </c>
      <c r="L20" s="40" t="n">
        <v>2417</v>
      </c>
      <c r="M20" s="41" t="n">
        <v>2360</v>
      </c>
      <c r="N20" s="40" t="n">
        <f aca="false">SUM(O20:P20)</f>
        <v>3245</v>
      </c>
      <c r="O20" s="40" t="n">
        <v>1603</v>
      </c>
      <c r="P20" s="40" t="n">
        <v>1642</v>
      </c>
      <c r="Q20" s="40" t="n">
        <f aca="false">SUM(R20:S20)</f>
        <v>1996</v>
      </c>
      <c r="R20" s="40" t="n">
        <v>813</v>
      </c>
      <c r="S20" s="41" t="n">
        <v>1183</v>
      </c>
      <c r="T20" s="45" t="s">
        <v>39</v>
      </c>
    </row>
    <row r="21" s="42" customFormat="true" ht="21.6" hidden="false" customHeight="true" outlineLevel="0" collapsed="false">
      <c r="A21" s="38"/>
      <c r="B21" s="39" t="s">
        <v>40</v>
      </c>
      <c r="C21" s="38"/>
      <c r="D21" s="13"/>
      <c r="E21" s="40" t="n">
        <f aca="false">SUM(F21:G21)</f>
        <v>17120</v>
      </c>
      <c r="F21" s="40" t="n">
        <f aca="false">+I21+L21+O21+R21</f>
        <v>8444</v>
      </c>
      <c r="G21" s="41" t="n">
        <f aca="false">+J21+M21+P21+S21</f>
        <v>8676</v>
      </c>
      <c r="H21" s="40" t="n">
        <f aca="false">SUM(I21:J21)</f>
        <v>2704</v>
      </c>
      <c r="I21" s="40" t="n">
        <v>1427</v>
      </c>
      <c r="J21" s="41" t="n">
        <v>1277</v>
      </c>
      <c r="K21" s="40" t="n">
        <f aca="false">SUM(L21:M21)</f>
        <v>7965</v>
      </c>
      <c r="L21" s="40" t="n">
        <v>4061</v>
      </c>
      <c r="M21" s="41" t="n">
        <v>3904</v>
      </c>
      <c r="N21" s="40" t="n">
        <f aca="false">SUM(O21:P21)</f>
        <v>4493</v>
      </c>
      <c r="O21" s="40" t="n">
        <v>2263</v>
      </c>
      <c r="P21" s="40" t="n">
        <v>2230</v>
      </c>
      <c r="Q21" s="40" t="n">
        <f aca="false">SUM(R21:S21)</f>
        <v>1958</v>
      </c>
      <c r="R21" s="40" t="n">
        <v>693</v>
      </c>
      <c r="S21" s="41" t="n">
        <v>1265</v>
      </c>
      <c r="T21" s="45" t="s">
        <v>41</v>
      </c>
    </row>
    <row r="22" s="42" customFormat="true" ht="21.6" hidden="false" customHeight="true" outlineLevel="0" collapsed="false">
      <c r="A22" s="38"/>
      <c r="B22" s="39" t="s">
        <v>42</v>
      </c>
      <c r="C22" s="38"/>
      <c r="D22" s="13"/>
      <c r="E22" s="40" t="n">
        <f aca="false">SUM(F22:G22)</f>
        <v>2960</v>
      </c>
      <c r="F22" s="40" t="n">
        <f aca="false">+I22+L22+O22+R22</f>
        <v>1522</v>
      </c>
      <c r="G22" s="41" t="n">
        <f aca="false">+J22+M22+P22+S22</f>
        <v>1438</v>
      </c>
      <c r="H22" s="40" t="n">
        <f aca="false">SUM(I22:J22)</f>
        <v>412</v>
      </c>
      <c r="I22" s="40" t="n">
        <v>205</v>
      </c>
      <c r="J22" s="41" t="n">
        <v>207</v>
      </c>
      <c r="K22" s="40" t="n">
        <f aca="false">SUM(L22:M22)</f>
        <v>1314</v>
      </c>
      <c r="L22" s="40" t="n">
        <v>672</v>
      </c>
      <c r="M22" s="41" t="n">
        <v>642</v>
      </c>
      <c r="N22" s="40" t="n">
        <f aca="false">SUM(O22:P22)</f>
        <v>854</v>
      </c>
      <c r="O22" s="40" t="n">
        <v>455</v>
      </c>
      <c r="P22" s="40" t="n">
        <v>399</v>
      </c>
      <c r="Q22" s="40" t="n">
        <f aca="false">SUM(R22:S22)</f>
        <v>380</v>
      </c>
      <c r="R22" s="40" t="n">
        <v>190</v>
      </c>
      <c r="S22" s="41" t="n">
        <v>190</v>
      </c>
      <c r="T22" s="45" t="s">
        <v>43</v>
      </c>
    </row>
    <row r="23" s="42" customFormat="true" ht="21.6" hidden="false" customHeight="true" outlineLevel="0" collapsed="false">
      <c r="A23" s="38"/>
      <c r="B23" s="39" t="s">
        <v>44</v>
      </c>
      <c r="C23" s="38"/>
      <c r="D23" s="13"/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5" t="s">
        <v>45</v>
      </c>
    </row>
    <row r="24" s="42" customFormat="true" ht="21.6" hidden="false" customHeight="true" outlineLevel="0" collapsed="false">
      <c r="A24" s="38"/>
      <c r="B24" s="39" t="s">
        <v>46</v>
      </c>
      <c r="C24" s="38"/>
      <c r="D24" s="13"/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5" t="s">
        <v>47</v>
      </c>
    </row>
    <row r="25" s="42" customFormat="true" ht="21.6" hidden="false" customHeight="true" outlineLevel="0" collapsed="false">
      <c r="A25" s="38"/>
      <c r="B25" s="39" t="s">
        <v>48</v>
      </c>
      <c r="C25" s="38"/>
      <c r="D25" s="13"/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5" t="s">
        <v>49</v>
      </c>
    </row>
    <row r="26" s="42" customFormat="true" ht="21.6" hidden="false" customHeight="true" outlineLevel="0" collapsed="false">
      <c r="A26" s="38"/>
      <c r="B26" s="39" t="s">
        <v>50</v>
      </c>
      <c r="C26" s="38"/>
      <c r="D26" s="13"/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5" t="s">
        <v>51</v>
      </c>
    </row>
    <row r="27" s="1" customFormat="true" ht="21" hidden="false" customHeight="false" outlineLevel="0" collapsed="false">
      <c r="B27" s="2" t="s">
        <v>0</v>
      </c>
      <c r="C27" s="3" t="n">
        <v>3.8</v>
      </c>
      <c r="D27" s="2" t="s">
        <v>52</v>
      </c>
    </row>
    <row r="28" s="4" customFormat="true" ht="21" hidden="false" customHeight="false" outlineLevel="0" collapsed="false">
      <c r="B28" s="5" t="s">
        <v>2</v>
      </c>
      <c r="C28" s="3" t="n">
        <v>3.8</v>
      </c>
      <c r="D28" s="5" t="s">
        <v>53</v>
      </c>
    </row>
    <row r="29" customFormat="false" ht="6" hidden="false" customHeight="true" outlineLevel="0" collapsed="false"/>
    <row r="30" s="11" customFormat="true" ht="21" hidden="false" customHeight="true" outlineLevel="0" collapsed="false">
      <c r="A30" s="6" t="s">
        <v>4</v>
      </c>
      <c r="B30" s="6"/>
      <c r="C30" s="6"/>
      <c r="D30" s="6"/>
      <c r="E30" s="7"/>
      <c r="F30" s="8"/>
      <c r="G30" s="9"/>
      <c r="H30" s="10" t="s">
        <v>5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8"/>
    </row>
    <row r="31" s="11" customFormat="true" ht="18" hidden="false" customHeight="true" outlineLevel="0" collapsed="false">
      <c r="A31" s="6"/>
      <c r="B31" s="6"/>
      <c r="C31" s="6"/>
      <c r="D31" s="6"/>
      <c r="E31" s="12" t="s">
        <v>6</v>
      </c>
      <c r="F31" s="12"/>
      <c r="G31" s="12"/>
      <c r="H31" s="12" t="s">
        <v>7</v>
      </c>
      <c r="I31" s="12"/>
      <c r="J31" s="12"/>
      <c r="K31" s="12" t="s">
        <v>8</v>
      </c>
      <c r="L31" s="12"/>
      <c r="M31" s="12"/>
      <c r="N31" s="13" t="s">
        <v>9</v>
      </c>
      <c r="O31" s="13"/>
      <c r="P31" s="13"/>
      <c r="Q31" s="13"/>
      <c r="R31" s="13"/>
      <c r="S31" s="13"/>
      <c r="T31" s="39"/>
    </row>
    <row r="32" s="11" customFormat="true" ht="18" hidden="false" customHeight="true" outlineLevel="0" collapsed="false">
      <c r="A32" s="6"/>
      <c r="B32" s="6"/>
      <c r="C32" s="6"/>
      <c r="D32" s="6"/>
      <c r="E32" s="15" t="s">
        <v>10</v>
      </c>
      <c r="F32" s="15"/>
      <c r="G32" s="15"/>
      <c r="H32" s="15" t="s">
        <v>11</v>
      </c>
      <c r="I32" s="15"/>
      <c r="J32" s="15"/>
      <c r="K32" s="15" t="s">
        <v>12</v>
      </c>
      <c r="L32" s="15"/>
      <c r="M32" s="15"/>
      <c r="N32" s="15" t="s">
        <v>13</v>
      </c>
      <c r="O32" s="15"/>
      <c r="P32" s="15"/>
      <c r="Q32" s="15"/>
      <c r="R32" s="15"/>
      <c r="S32" s="15"/>
      <c r="T32" s="16" t="s">
        <v>14</v>
      </c>
    </row>
    <row r="33" s="11" customFormat="true" ht="19.5" hidden="false" customHeight="true" outlineLevel="0" collapsed="false">
      <c r="A33" s="6"/>
      <c r="B33" s="6"/>
      <c r="C33" s="6"/>
      <c r="D33" s="6"/>
      <c r="E33" s="19"/>
      <c r="F33" s="19"/>
      <c r="G33" s="13"/>
      <c r="H33" s="19"/>
      <c r="I33" s="19"/>
      <c r="J33" s="13"/>
      <c r="K33" s="19"/>
      <c r="L33" s="19"/>
      <c r="M33" s="13"/>
      <c r="N33" s="19" t="s">
        <v>15</v>
      </c>
      <c r="O33" s="19"/>
      <c r="P33" s="19"/>
      <c r="Q33" s="20" t="s">
        <v>16</v>
      </c>
      <c r="R33" s="20"/>
      <c r="S33" s="20"/>
      <c r="T33" s="21"/>
    </row>
    <row r="34" s="11" customFormat="true" ht="19.5" hidden="false" customHeight="true" outlineLevel="0" collapsed="false">
      <c r="A34" s="6"/>
      <c r="B34" s="6"/>
      <c r="C34" s="6"/>
      <c r="D34" s="6"/>
      <c r="E34" s="12" t="s">
        <v>6</v>
      </c>
      <c r="F34" s="12" t="s">
        <v>17</v>
      </c>
      <c r="G34" s="13" t="s">
        <v>18</v>
      </c>
      <c r="H34" s="12" t="s">
        <v>6</v>
      </c>
      <c r="I34" s="12" t="s">
        <v>17</v>
      </c>
      <c r="J34" s="13" t="s">
        <v>18</v>
      </c>
      <c r="K34" s="12" t="s">
        <v>6</v>
      </c>
      <c r="L34" s="12" t="s">
        <v>17</v>
      </c>
      <c r="M34" s="13" t="s">
        <v>18</v>
      </c>
      <c r="N34" s="22" t="s">
        <v>19</v>
      </c>
      <c r="O34" s="22"/>
      <c r="P34" s="22"/>
      <c r="Q34" s="22" t="s">
        <v>20</v>
      </c>
      <c r="R34" s="22"/>
      <c r="S34" s="22"/>
      <c r="T34" s="21"/>
    </row>
    <row r="35" s="11" customFormat="true" ht="19.5" hidden="false" customHeight="true" outlineLevel="0" collapsed="false">
      <c r="A35" s="6"/>
      <c r="B35" s="6"/>
      <c r="C35" s="6"/>
      <c r="D35" s="6"/>
      <c r="E35" s="23" t="s">
        <v>10</v>
      </c>
      <c r="F35" s="23" t="s">
        <v>21</v>
      </c>
      <c r="G35" s="23" t="s">
        <v>22</v>
      </c>
      <c r="H35" s="23" t="s">
        <v>10</v>
      </c>
      <c r="I35" s="23" t="s">
        <v>21</v>
      </c>
      <c r="J35" s="23" t="s">
        <v>22</v>
      </c>
      <c r="K35" s="23" t="s">
        <v>10</v>
      </c>
      <c r="L35" s="23" t="s">
        <v>21</v>
      </c>
      <c r="M35" s="23" t="s">
        <v>22</v>
      </c>
      <c r="N35" s="19" t="s">
        <v>6</v>
      </c>
      <c r="O35" s="19" t="s">
        <v>17</v>
      </c>
      <c r="P35" s="13" t="s">
        <v>18</v>
      </c>
      <c r="Q35" s="19" t="s">
        <v>6</v>
      </c>
      <c r="R35" s="19" t="s">
        <v>17</v>
      </c>
      <c r="S35" s="13" t="s">
        <v>18</v>
      </c>
      <c r="T35" s="39"/>
    </row>
    <row r="36" s="11" customFormat="true" ht="18.75" hidden="false" customHeight="true" outlineLevel="0" collapsed="false">
      <c r="A36" s="6"/>
      <c r="B36" s="6"/>
      <c r="C36" s="6"/>
      <c r="D36" s="6"/>
      <c r="E36" s="24"/>
      <c r="F36" s="24"/>
      <c r="G36" s="24"/>
      <c r="H36" s="24"/>
      <c r="I36" s="24"/>
      <c r="J36" s="24"/>
      <c r="K36" s="24"/>
      <c r="L36" s="24"/>
      <c r="M36" s="24"/>
      <c r="N36" s="15" t="s">
        <v>10</v>
      </c>
      <c r="O36" s="15" t="s">
        <v>21</v>
      </c>
      <c r="P36" s="25" t="s">
        <v>22</v>
      </c>
      <c r="Q36" s="15" t="s">
        <v>10</v>
      </c>
      <c r="R36" s="15" t="s">
        <v>21</v>
      </c>
      <c r="S36" s="25" t="s">
        <v>22</v>
      </c>
      <c r="T36" s="26"/>
    </row>
    <row r="37" s="42" customFormat="true" ht="21" hidden="false" customHeight="true" outlineLevel="0" collapsed="false">
      <c r="A37" s="38"/>
      <c r="B37" s="39" t="s">
        <v>54</v>
      </c>
      <c r="C37" s="38"/>
      <c r="D37" s="13"/>
      <c r="E37" s="40" t="n">
        <f aca="false">SUM(F37:G37)</f>
        <v>12320</v>
      </c>
      <c r="F37" s="40" t="n">
        <f aca="false">+I37+L37+O37+R37</f>
        <v>6122</v>
      </c>
      <c r="G37" s="41" t="n">
        <f aca="false">+J37+M37+P37+S37</f>
        <v>6198</v>
      </c>
      <c r="H37" s="40" t="n">
        <f aca="false">SUM(I37:J37)</f>
        <v>1609</v>
      </c>
      <c r="I37" s="40" t="n">
        <v>799</v>
      </c>
      <c r="J37" s="41" t="n">
        <v>810</v>
      </c>
      <c r="K37" s="40" t="n">
        <f aca="false">SUM(L37:M37)</f>
        <v>5577</v>
      </c>
      <c r="L37" s="40" t="n">
        <v>2890</v>
      </c>
      <c r="M37" s="41" t="n">
        <v>2687</v>
      </c>
      <c r="N37" s="40" t="n">
        <f aca="false">SUM(O37:P37)</f>
        <v>3203</v>
      </c>
      <c r="O37" s="40" t="n">
        <v>1600</v>
      </c>
      <c r="P37" s="40" t="n">
        <v>1603</v>
      </c>
      <c r="Q37" s="40" t="n">
        <f aca="false">SUM(R37:S37)</f>
        <v>1931</v>
      </c>
      <c r="R37" s="40" t="n">
        <v>833</v>
      </c>
      <c r="S37" s="41" t="n">
        <v>1098</v>
      </c>
      <c r="T37" s="45" t="s">
        <v>55</v>
      </c>
    </row>
    <row r="38" s="42" customFormat="true" ht="21" hidden="false" customHeight="true" outlineLevel="0" collapsed="false">
      <c r="A38" s="38"/>
      <c r="B38" s="39" t="s">
        <v>56</v>
      </c>
      <c r="C38" s="38"/>
      <c r="D38" s="13"/>
      <c r="E38" s="40" t="n">
        <f aca="false">SUM(F38:G38)</f>
        <v>10509</v>
      </c>
      <c r="F38" s="40" t="n">
        <f aca="false">+I38+L38+O38+R38</f>
        <v>5230</v>
      </c>
      <c r="G38" s="41" t="n">
        <f aca="false">+J38+M38+P38+S38</f>
        <v>5279</v>
      </c>
      <c r="H38" s="40" t="n">
        <f aca="false">SUM(I38:J38)</f>
        <v>1506</v>
      </c>
      <c r="I38" s="40" t="n">
        <v>820</v>
      </c>
      <c r="J38" s="41" t="n">
        <v>686</v>
      </c>
      <c r="K38" s="40" t="n">
        <f aca="false">SUM(L38:M38)</f>
        <v>4827</v>
      </c>
      <c r="L38" s="40" t="n">
        <v>2469</v>
      </c>
      <c r="M38" s="41" t="n">
        <v>2358</v>
      </c>
      <c r="N38" s="40" t="n">
        <f aca="false">SUM(O38:P38)</f>
        <v>2758</v>
      </c>
      <c r="O38" s="40" t="n">
        <v>1382</v>
      </c>
      <c r="P38" s="40" t="n">
        <v>1376</v>
      </c>
      <c r="Q38" s="40" t="n">
        <f aca="false">SUM(R38:S38)</f>
        <v>1418</v>
      </c>
      <c r="R38" s="40" t="n">
        <v>559</v>
      </c>
      <c r="S38" s="41" t="n">
        <v>859</v>
      </c>
      <c r="T38" s="45" t="s">
        <v>57</v>
      </c>
    </row>
    <row r="39" s="11" customFormat="true" ht="21" hidden="false" customHeight="true" outlineLevel="0" collapsed="false">
      <c r="A39" s="39"/>
      <c r="B39" s="39" t="s">
        <v>58</v>
      </c>
      <c r="C39" s="39"/>
      <c r="D39" s="47"/>
      <c r="E39" s="48" t="n">
        <f aca="false">SUM(F39:G39)</f>
        <v>6673</v>
      </c>
      <c r="F39" s="48" t="n">
        <f aca="false">+I39+L39+O39+R39</f>
        <v>3310</v>
      </c>
      <c r="G39" s="49" t="n">
        <f aca="false">+J39+M39+P39+S39</f>
        <v>3363</v>
      </c>
      <c r="H39" s="48" t="n">
        <f aca="false">SUM(I39:J39)</f>
        <v>1231</v>
      </c>
      <c r="I39" s="48" t="n">
        <v>648</v>
      </c>
      <c r="J39" s="49" t="n">
        <v>583</v>
      </c>
      <c r="K39" s="48" t="n">
        <f aca="false">SUM(L39:M39)</f>
        <v>3252</v>
      </c>
      <c r="L39" s="48" t="n">
        <v>1666</v>
      </c>
      <c r="M39" s="49" t="n">
        <v>1586</v>
      </c>
      <c r="N39" s="48" t="n">
        <f aca="false">SUM(O39:P39)</f>
        <v>1553</v>
      </c>
      <c r="O39" s="48" t="n">
        <v>787</v>
      </c>
      <c r="P39" s="48" t="n">
        <v>766</v>
      </c>
      <c r="Q39" s="48" t="n">
        <f aca="false">SUM(R39:S39)</f>
        <v>637</v>
      </c>
      <c r="R39" s="48" t="n">
        <v>209</v>
      </c>
      <c r="S39" s="49" t="n">
        <v>428</v>
      </c>
      <c r="T39" s="45" t="s">
        <v>59</v>
      </c>
    </row>
    <row r="40" s="11" customFormat="true" ht="21" hidden="false" customHeight="true" outlineLevel="0" collapsed="false">
      <c r="A40" s="39"/>
      <c r="B40" s="39" t="s">
        <v>60</v>
      </c>
      <c r="C40" s="39"/>
      <c r="D40" s="47"/>
      <c r="E40" s="48" t="n">
        <f aca="false">SUM(F40:G40)</f>
        <v>4808</v>
      </c>
      <c r="F40" s="48" t="n">
        <f aca="false">+I40+L40+O40+R40</f>
        <v>2469</v>
      </c>
      <c r="G40" s="49" t="n">
        <f aca="false">+J40+M40+P40+S40</f>
        <v>2339</v>
      </c>
      <c r="H40" s="48" t="n">
        <f aca="false">SUM(I40:J40)</f>
        <v>734</v>
      </c>
      <c r="I40" s="48" t="n">
        <v>387</v>
      </c>
      <c r="J40" s="49" t="n">
        <v>347</v>
      </c>
      <c r="K40" s="48" t="n">
        <f aca="false">SUM(L40:M40)</f>
        <v>2822</v>
      </c>
      <c r="L40" s="48" t="n">
        <v>1470</v>
      </c>
      <c r="M40" s="49" t="n">
        <v>1352</v>
      </c>
      <c r="N40" s="48" t="n">
        <f aca="false">SUM(O40:P40)</f>
        <v>1000</v>
      </c>
      <c r="O40" s="48" t="n">
        <v>508</v>
      </c>
      <c r="P40" s="48" t="n">
        <v>492</v>
      </c>
      <c r="Q40" s="48" t="n">
        <f aca="false">SUM(R40:S40)</f>
        <v>252</v>
      </c>
      <c r="R40" s="48" t="n">
        <v>104</v>
      </c>
      <c r="S40" s="49" t="n">
        <v>148</v>
      </c>
      <c r="T40" s="45" t="s">
        <v>61</v>
      </c>
    </row>
    <row r="41" s="11" customFormat="true" ht="21" hidden="false" customHeight="true" outlineLevel="0" collapsed="false">
      <c r="A41" s="39"/>
      <c r="B41" s="39" t="s">
        <v>62</v>
      </c>
      <c r="C41" s="39"/>
      <c r="D41" s="47"/>
      <c r="E41" s="48" t="n">
        <f aca="false">SUM(F41:G41)</f>
        <v>2972</v>
      </c>
      <c r="F41" s="48" t="n">
        <f aca="false">+I41+L41+O41+R41</f>
        <v>1466</v>
      </c>
      <c r="G41" s="49" t="n">
        <f aca="false">+J41+M41+P41+S41</f>
        <v>1506</v>
      </c>
      <c r="H41" s="48" t="n">
        <f aca="false">SUM(I41:J41)</f>
        <v>357</v>
      </c>
      <c r="I41" s="48" t="n">
        <v>176</v>
      </c>
      <c r="J41" s="49" t="n">
        <v>181</v>
      </c>
      <c r="K41" s="48" t="n">
        <f aca="false">SUM(L41:M41)</f>
        <v>1476</v>
      </c>
      <c r="L41" s="48" t="n">
        <v>743</v>
      </c>
      <c r="M41" s="49" t="n">
        <v>733</v>
      </c>
      <c r="N41" s="48" t="n">
        <f aca="false">SUM(O41:P41)</f>
        <v>851</v>
      </c>
      <c r="O41" s="48" t="n">
        <v>422</v>
      </c>
      <c r="P41" s="48" t="n">
        <v>429</v>
      </c>
      <c r="Q41" s="48" t="n">
        <f aca="false">SUM(R41:S41)</f>
        <v>288</v>
      </c>
      <c r="R41" s="48" t="n">
        <v>125</v>
      </c>
      <c r="S41" s="49" t="n">
        <v>163</v>
      </c>
      <c r="T41" s="45" t="s">
        <v>63</v>
      </c>
    </row>
    <row r="42" s="11" customFormat="true" ht="21" hidden="false" customHeight="true" outlineLevel="0" collapsed="false">
      <c r="A42" s="39"/>
      <c r="B42" s="39" t="s">
        <v>64</v>
      </c>
      <c r="C42" s="39"/>
      <c r="D42" s="47"/>
      <c r="E42" s="48" t="n">
        <f aca="false">SUM(F42:G42)</f>
        <v>1986</v>
      </c>
      <c r="F42" s="48" t="n">
        <f aca="false">+I42+L42+O42+R42</f>
        <v>1016</v>
      </c>
      <c r="G42" s="49" t="n">
        <f aca="false">+J42+M42+P42+S42</f>
        <v>970</v>
      </c>
      <c r="H42" s="48" t="n">
        <f aca="false">SUM(I42:J42)</f>
        <v>422</v>
      </c>
      <c r="I42" s="48" t="n">
        <v>201</v>
      </c>
      <c r="J42" s="49" t="n">
        <v>221</v>
      </c>
      <c r="K42" s="48" t="n">
        <f aca="false">SUM(L42:M42)</f>
        <v>1381</v>
      </c>
      <c r="L42" s="48" t="n">
        <v>712</v>
      </c>
      <c r="M42" s="49" t="n">
        <v>669</v>
      </c>
      <c r="N42" s="48" t="n">
        <f aca="false">SUM(O42:P42)</f>
        <v>183</v>
      </c>
      <c r="O42" s="48" t="n">
        <v>103</v>
      </c>
      <c r="P42" s="48" t="n">
        <v>80</v>
      </c>
      <c r="Q42" s="48" t="n">
        <f aca="false">SUM(R42:S42)</f>
        <v>0</v>
      </c>
      <c r="R42" s="48" t="n">
        <v>0</v>
      </c>
      <c r="S42" s="49" t="n">
        <v>0</v>
      </c>
      <c r="T42" s="45" t="s">
        <v>65</v>
      </c>
    </row>
    <row r="43" s="11" customFormat="true" ht="21" hidden="false" customHeight="true" outlineLevel="0" collapsed="false">
      <c r="A43" s="39"/>
      <c r="B43" s="39" t="s">
        <v>66</v>
      </c>
      <c r="C43" s="39"/>
      <c r="D43" s="47"/>
      <c r="E43" s="48" t="n">
        <f aca="false">SUM(F43:G43)</f>
        <v>3470</v>
      </c>
      <c r="F43" s="48" t="n">
        <f aca="false">+I43+L43+O43+R43</f>
        <v>1821</v>
      </c>
      <c r="G43" s="49" t="n">
        <f aca="false">+J43+M43+P43+S43</f>
        <v>1649</v>
      </c>
      <c r="H43" s="48" t="n">
        <f aca="false">SUM(I43:J43)</f>
        <v>672</v>
      </c>
      <c r="I43" s="48" t="n">
        <v>360</v>
      </c>
      <c r="J43" s="49" t="n">
        <v>312</v>
      </c>
      <c r="K43" s="48" t="n">
        <f aca="false">SUM(L43:M43)</f>
        <v>1748</v>
      </c>
      <c r="L43" s="48" t="n">
        <v>937</v>
      </c>
      <c r="M43" s="49" t="n">
        <v>811</v>
      </c>
      <c r="N43" s="48" t="n">
        <f aca="false">SUM(O43:P43)</f>
        <v>699</v>
      </c>
      <c r="O43" s="48" t="n">
        <v>378</v>
      </c>
      <c r="P43" s="48" t="n">
        <v>321</v>
      </c>
      <c r="Q43" s="48" t="n">
        <f aca="false">SUM(R43:S43)</f>
        <v>351</v>
      </c>
      <c r="R43" s="48" t="n">
        <v>146</v>
      </c>
      <c r="S43" s="49" t="n">
        <v>205</v>
      </c>
      <c r="T43" s="45" t="s">
        <v>67</v>
      </c>
    </row>
    <row r="44" s="11" customFormat="true" ht="21" hidden="false" customHeight="true" outlineLevel="0" collapsed="false">
      <c r="A44" s="39"/>
      <c r="B44" s="39" t="s">
        <v>68</v>
      </c>
      <c r="C44" s="39"/>
      <c r="D44" s="47"/>
      <c r="E44" s="48" t="n">
        <f aca="false">SUM(F44:G44)</f>
        <v>3565</v>
      </c>
      <c r="F44" s="48" t="n">
        <f aca="false">+I44+L44+O44+R44</f>
        <v>1823</v>
      </c>
      <c r="G44" s="49" t="n">
        <f aca="false">+J44+M44+P44+S44</f>
        <v>1742</v>
      </c>
      <c r="H44" s="48" t="n">
        <f aca="false">SUM(I44:J44)</f>
        <v>489</v>
      </c>
      <c r="I44" s="48" t="n">
        <v>261</v>
      </c>
      <c r="J44" s="49" t="n">
        <v>228</v>
      </c>
      <c r="K44" s="48" t="n">
        <f aca="false">SUM(L44:M44)</f>
        <v>1805</v>
      </c>
      <c r="L44" s="48" t="n">
        <v>933</v>
      </c>
      <c r="M44" s="49" t="n">
        <v>872</v>
      </c>
      <c r="N44" s="48" t="n">
        <f aca="false">SUM(O44:P44)</f>
        <v>861</v>
      </c>
      <c r="O44" s="48" t="n">
        <v>455</v>
      </c>
      <c r="P44" s="48" t="n">
        <v>406</v>
      </c>
      <c r="Q44" s="48" t="n">
        <f aca="false">SUM(R44:S44)</f>
        <v>410</v>
      </c>
      <c r="R44" s="48" t="n">
        <v>174</v>
      </c>
      <c r="S44" s="49" t="n">
        <v>236</v>
      </c>
      <c r="T44" s="45" t="s">
        <v>69</v>
      </c>
    </row>
    <row r="45" s="11" customFormat="true" ht="21" hidden="false" customHeight="true" outlineLevel="0" collapsed="false">
      <c r="A45" s="39"/>
      <c r="B45" s="39" t="s">
        <v>70</v>
      </c>
      <c r="C45" s="39"/>
      <c r="D45" s="47"/>
      <c r="E45" s="48" t="n">
        <f aca="false">SUM(F45:G45)</f>
        <v>4084</v>
      </c>
      <c r="F45" s="48" t="n">
        <f aca="false">+I45+L45+O45+R45</f>
        <v>2055</v>
      </c>
      <c r="G45" s="49" t="n">
        <f aca="false">+J45+M45+P45+S45</f>
        <v>2029</v>
      </c>
      <c r="H45" s="48" t="n">
        <f aca="false">SUM(I45:J45)</f>
        <v>728</v>
      </c>
      <c r="I45" s="48" t="n">
        <v>380</v>
      </c>
      <c r="J45" s="49" t="n">
        <v>348</v>
      </c>
      <c r="K45" s="48" t="n">
        <f aca="false">SUM(L45:M45)</f>
        <v>2222</v>
      </c>
      <c r="L45" s="48" t="n">
        <v>1134</v>
      </c>
      <c r="M45" s="49" t="n">
        <v>1088</v>
      </c>
      <c r="N45" s="48" t="n">
        <f aca="false">SUM(O45:P45)</f>
        <v>870</v>
      </c>
      <c r="O45" s="48" t="n">
        <v>441</v>
      </c>
      <c r="P45" s="48" t="n">
        <v>429</v>
      </c>
      <c r="Q45" s="48" t="n">
        <f aca="false">SUM(R45:S45)</f>
        <v>264</v>
      </c>
      <c r="R45" s="48" t="n">
        <v>100</v>
      </c>
      <c r="S45" s="49" t="n">
        <v>164</v>
      </c>
      <c r="T45" s="45" t="s">
        <v>71</v>
      </c>
    </row>
    <row r="46" s="11" customFormat="true" ht="21" hidden="false" customHeight="true" outlineLevel="0" collapsed="false">
      <c r="A46" s="39"/>
      <c r="B46" s="39" t="s">
        <v>72</v>
      </c>
      <c r="C46" s="39"/>
      <c r="D46" s="47"/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5" t="s">
        <v>73</v>
      </c>
    </row>
    <row r="47" s="11" customFormat="true" ht="21" hidden="false" customHeight="true" outlineLevel="0" collapsed="false">
      <c r="A47" s="39"/>
      <c r="B47" s="39" t="s">
        <v>74</v>
      </c>
      <c r="C47" s="39"/>
      <c r="D47" s="47"/>
      <c r="E47" s="48" t="n">
        <f aca="false">SUM(F47:G47)</f>
        <v>2181</v>
      </c>
      <c r="F47" s="48" t="n">
        <f aca="false">+I47+L47+O47+R47</f>
        <v>1074</v>
      </c>
      <c r="G47" s="49" t="n">
        <f aca="false">+J47+M47+P47+S47</f>
        <v>1107</v>
      </c>
      <c r="H47" s="48" t="n">
        <f aca="false">SUM(I47:J47)</f>
        <v>330</v>
      </c>
      <c r="I47" s="48" t="n">
        <v>163</v>
      </c>
      <c r="J47" s="49" t="n">
        <v>167</v>
      </c>
      <c r="K47" s="48" t="n">
        <f aca="false">SUM(L47:M47)</f>
        <v>957</v>
      </c>
      <c r="L47" s="48" t="n">
        <v>478</v>
      </c>
      <c r="M47" s="49" t="n">
        <v>479</v>
      </c>
      <c r="N47" s="48" t="n">
        <f aca="false">SUM(O47:P47)</f>
        <v>549</v>
      </c>
      <c r="O47" s="48" t="n">
        <v>289</v>
      </c>
      <c r="P47" s="48" t="n">
        <v>260</v>
      </c>
      <c r="Q47" s="48" t="n">
        <f aca="false">SUM(R47:S47)</f>
        <v>345</v>
      </c>
      <c r="R47" s="48" t="n">
        <v>144</v>
      </c>
      <c r="S47" s="49" t="n">
        <v>201</v>
      </c>
      <c r="T47" s="45" t="s">
        <v>75</v>
      </c>
    </row>
    <row r="48" s="1" customFormat="true" ht="3" hidden="false" customHeight="true" outlineLevel="0" collapsed="false">
      <c r="A48" s="50"/>
      <c r="B48" s="50"/>
      <c r="C48" s="50"/>
      <c r="D48" s="51"/>
      <c r="E48" s="52"/>
      <c r="F48" s="52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2"/>
      <c r="S48" s="52"/>
      <c r="T48" s="50"/>
    </row>
    <row r="49" s="1" customFormat="true" ht="3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4"/>
      <c r="S49" s="54"/>
      <c r="T49" s="54"/>
    </row>
    <row r="50" s="56" customFormat="true" ht="18" hidden="false" customHeight="false" outlineLevel="0" collapsed="false">
      <c r="A50" s="56" t="s">
        <v>76</v>
      </c>
      <c r="B50" s="57" t="s">
        <v>77</v>
      </c>
      <c r="C50" s="57"/>
      <c r="D50" s="57"/>
      <c r="E50" s="57"/>
      <c r="F50" s="57"/>
      <c r="G50" s="57"/>
      <c r="H50" s="57"/>
      <c r="I50" s="57"/>
      <c r="J50" s="57"/>
      <c r="K50" s="58" t="s">
        <v>78</v>
      </c>
    </row>
  </sheetData>
  <mergeCells count="29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  <mergeCell ref="A30:D36"/>
    <mergeCell ref="H30:S30"/>
    <mergeCell ref="E31:G31"/>
    <mergeCell ref="H31:J31"/>
    <mergeCell ref="K31:M31"/>
    <mergeCell ref="N31:S31"/>
    <mergeCell ref="E32:G32"/>
    <mergeCell ref="H32:J32"/>
    <mergeCell ref="K32:M32"/>
    <mergeCell ref="N32:S32"/>
    <mergeCell ref="N33:P33"/>
    <mergeCell ref="Q33:S33"/>
    <mergeCell ref="N34:P34"/>
    <mergeCell ref="Q34:S34"/>
  </mergeCells>
  <printOptions headings="false" gridLines="false" gridLinesSet="true" horizontalCentered="false" verticalCentered="false"/>
  <pageMargins left="0.3" right="0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1:05:31Z</dcterms:modified>
  <cp:revision>0</cp:revision>
  <dc:subject/>
  <dc:title/>
</cp:coreProperties>
</file>