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LEVEL OF EDUCATION, SEX AND DISTRICT: ACADEMIC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ยอง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Rayong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9.85"/>
    <col collapsed="false" customWidth="true" hidden="false" outlineLevel="0" max="16" min="6" style="0" width="9.28"/>
    <col collapsed="false" customWidth="true" hidden="false" outlineLevel="0" max="17" min="17" style="0" width="16.28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6" hidden="false" customHeight="true" outlineLevel="0" collapsed="false"/>
    <row r="4" s="11" customFormat="true" ht="22.5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s="11" customFormat="true" ht="22.5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</row>
    <row r="6" s="11" customFormat="true" ht="22.5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</row>
    <row r="7" s="11" customFormat="true" ht="22.5" hidden="false" customHeight="true" outlineLevel="0" collapsed="false">
      <c r="A7" s="6"/>
      <c r="B7" s="6"/>
      <c r="C7" s="6"/>
      <c r="D7" s="6"/>
      <c r="E7" s="17" t="s">
        <v>7</v>
      </c>
      <c r="F7" s="17" t="s">
        <v>16</v>
      </c>
      <c r="G7" s="13" t="s">
        <v>17</v>
      </c>
      <c r="H7" s="17" t="s">
        <v>7</v>
      </c>
      <c r="I7" s="17" t="s">
        <v>16</v>
      </c>
      <c r="J7" s="13" t="s">
        <v>17</v>
      </c>
      <c r="K7" s="17" t="s">
        <v>7</v>
      </c>
      <c r="L7" s="17" t="s">
        <v>16</v>
      </c>
      <c r="M7" s="13" t="s">
        <v>17</v>
      </c>
      <c r="N7" s="17" t="s">
        <v>7</v>
      </c>
      <c r="O7" s="17" t="s">
        <v>16</v>
      </c>
      <c r="P7" s="13" t="s">
        <v>17</v>
      </c>
      <c r="Q7" s="14"/>
    </row>
    <row r="8" s="11" customFormat="true" ht="22.5" hidden="false" customHeight="true" outlineLevel="0" collapsed="false">
      <c r="A8" s="6"/>
      <c r="B8" s="6"/>
      <c r="C8" s="6"/>
      <c r="D8" s="6"/>
      <c r="E8" s="15" t="s">
        <v>11</v>
      </c>
      <c r="F8" s="15" t="s">
        <v>18</v>
      </c>
      <c r="G8" s="18" t="s">
        <v>19</v>
      </c>
      <c r="H8" s="15" t="s">
        <v>11</v>
      </c>
      <c r="I8" s="15" t="s">
        <v>18</v>
      </c>
      <c r="J8" s="18" t="s">
        <v>19</v>
      </c>
      <c r="K8" s="15" t="s">
        <v>11</v>
      </c>
      <c r="L8" s="15" t="s">
        <v>18</v>
      </c>
      <c r="M8" s="18" t="s">
        <v>19</v>
      </c>
      <c r="N8" s="15" t="s">
        <v>11</v>
      </c>
      <c r="O8" s="15" t="s">
        <v>18</v>
      </c>
      <c r="P8" s="18" t="s">
        <v>19</v>
      </c>
      <c r="Q8" s="19"/>
    </row>
    <row r="9" s="23" customFormat="true" ht="3" hidden="false" customHeight="true" outlineLevel="0" collapsed="false">
      <c r="A9" s="20"/>
      <c r="B9" s="20"/>
      <c r="C9" s="20"/>
      <c r="D9" s="21"/>
      <c r="E9" s="22"/>
      <c r="F9" s="22"/>
      <c r="G9" s="13"/>
      <c r="H9" s="22"/>
      <c r="I9" s="22"/>
      <c r="J9" s="13"/>
      <c r="K9" s="22"/>
      <c r="L9" s="22"/>
      <c r="M9" s="13"/>
      <c r="N9" s="22"/>
      <c r="O9" s="22"/>
      <c r="P9" s="13"/>
      <c r="Q9" s="14"/>
    </row>
    <row r="10" s="27" customFormat="true" ht="21.75" hidden="false" customHeight="false" outlineLevel="0" collapsed="false">
      <c r="A10" s="24" t="s">
        <v>20</v>
      </c>
      <c r="B10" s="24"/>
      <c r="C10" s="24"/>
      <c r="D10" s="24"/>
      <c r="E10" s="25" t="n">
        <f aca="false">SUM(E11:E18)</f>
        <v>114827</v>
      </c>
      <c r="F10" s="25" t="n">
        <f aca="false">SUM(F11:F18)</f>
        <v>57345</v>
      </c>
      <c r="G10" s="25" t="n">
        <f aca="false">SUM(G11:G18)</f>
        <v>57482</v>
      </c>
      <c r="H10" s="25" t="n">
        <f aca="false">SUM(H11:H18)</f>
        <v>19100</v>
      </c>
      <c r="I10" s="25" t="n">
        <f aca="false">SUM(I11:I18)</f>
        <v>9811</v>
      </c>
      <c r="J10" s="25" t="n">
        <f aca="false">SUM(J11:J18)</f>
        <v>9289</v>
      </c>
      <c r="K10" s="25" t="n">
        <f aca="false">SUM(K11:K18)</f>
        <v>62519</v>
      </c>
      <c r="L10" s="25" t="n">
        <f aca="false">SUM(L11:L18)</f>
        <v>32277</v>
      </c>
      <c r="M10" s="25" t="n">
        <f aca="false">SUM(M11:M18)</f>
        <v>30242</v>
      </c>
      <c r="N10" s="25" t="n">
        <f aca="false">SUM(N11:N18)</f>
        <v>33208</v>
      </c>
      <c r="O10" s="25" t="n">
        <f aca="false">SUM(O11:O18)</f>
        <v>15257</v>
      </c>
      <c r="P10" s="25" t="n">
        <f aca="false">SUM(P11:P18)</f>
        <v>17951</v>
      </c>
      <c r="Q10" s="26" t="s">
        <v>11</v>
      </c>
    </row>
    <row r="11" customFormat="false" ht="21.75" hidden="false" customHeight="false" outlineLevel="0" collapsed="false">
      <c r="A11" s="14"/>
      <c r="B11" s="28" t="s">
        <v>21</v>
      </c>
      <c r="C11" s="14"/>
      <c r="D11" s="29"/>
      <c r="E11" s="30" t="n">
        <f aca="false">H11+K11+N11</f>
        <v>54975</v>
      </c>
      <c r="F11" s="30" t="n">
        <f aca="false">I11+L11+O11</f>
        <v>27424</v>
      </c>
      <c r="G11" s="31" t="n">
        <f aca="false">J11+M11+P11</f>
        <v>27551</v>
      </c>
      <c r="H11" s="32" t="n">
        <v>9633</v>
      </c>
      <c r="I11" s="30" t="n">
        <v>4899</v>
      </c>
      <c r="J11" s="31" t="n">
        <v>4734</v>
      </c>
      <c r="K11" s="30" t="n">
        <f aca="false">L11+M11</f>
        <v>28317</v>
      </c>
      <c r="L11" s="30" t="n">
        <v>14560</v>
      </c>
      <c r="M11" s="31" t="n">
        <v>13757</v>
      </c>
      <c r="N11" s="30" t="n">
        <f aca="false">O11+P11</f>
        <v>17025</v>
      </c>
      <c r="O11" s="30" t="n">
        <v>7965</v>
      </c>
      <c r="P11" s="31" t="n">
        <v>9060</v>
      </c>
      <c r="Q11" s="33" t="s">
        <v>22</v>
      </c>
    </row>
    <row r="12" customFormat="false" ht="21.75" hidden="false" customHeight="false" outlineLevel="0" collapsed="false">
      <c r="A12" s="14"/>
      <c r="B12" s="28" t="s">
        <v>23</v>
      </c>
      <c r="C12" s="14"/>
      <c r="D12" s="29"/>
      <c r="E12" s="34" t="n">
        <f aca="false">H12+K12+N12</f>
        <v>9292</v>
      </c>
      <c r="F12" s="34" t="n">
        <f aca="false">I12+L12+O12</f>
        <v>4612</v>
      </c>
      <c r="G12" s="35" t="n">
        <f aca="false">J12+M12+P12</f>
        <v>4680</v>
      </c>
      <c r="H12" s="36" t="n">
        <f aca="false">I12+J12</f>
        <v>1959</v>
      </c>
      <c r="I12" s="34" t="n">
        <v>1028</v>
      </c>
      <c r="J12" s="35" t="n">
        <v>931</v>
      </c>
      <c r="K12" s="34" t="n">
        <f aca="false">L12+M12</f>
        <v>5560</v>
      </c>
      <c r="L12" s="34" t="n">
        <v>2847</v>
      </c>
      <c r="M12" s="35" t="n">
        <v>2713</v>
      </c>
      <c r="N12" s="34" t="n">
        <f aca="false">O12+P12</f>
        <v>1773</v>
      </c>
      <c r="O12" s="34" t="n">
        <v>737</v>
      </c>
      <c r="P12" s="35" t="n">
        <v>1036</v>
      </c>
      <c r="Q12" s="33" t="s">
        <v>24</v>
      </c>
    </row>
    <row r="13" customFormat="false" ht="21.75" hidden="false" customHeight="false" outlineLevel="0" collapsed="false">
      <c r="A13" s="14"/>
      <c r="B13" s="28" t="s">
        <v>25</v>
      </c>
      <c r="C13" s="14"/>
      <c r="D13" s="29"/>
      <c r="E13" s="34" t="n">
        <f aca="false">H13+K13+N13</f>
        <v>20321</v>
      </c>
      <c r="F13" s="34" t="n">
        <f aca="false">I13+L13+O13</f>
        <v>10136</v>
      </c>
      <c r="G13" s="35" t="n">
        <f aca="false">J13+M13+P13</f>
        <v>10185</v>
      </c>
      <c r="H13" s="36" t="n">
        <f aca="false">I13+J13</f>
        <v>2560</v>
      </c>
      <c r="I13" s="34" t="n">
        <v>1373</v>
      </c>
      <c r="J13" s="35" t="n">
        <v>1187</v>
      </c>
      <c r="K13" s="34" t="n">
        <f aca="false">L13+M13</f>
        <v>10588</v>
      </c>
      <c r="L13" s="34" t="n">
        <v>5509</v>
      </c>
      <c r="M13" s="35" t="n">
        <v>5079</v>
      </c>
      <c r="N13" s="34" t="n">
        <f aca="false">O13+P13</f>
        <v>7173</v>
      </c>
      <c r="O13" s="34" t="n">
        <v>3254</v>
      </c>
      <c r="P13" s="35" t="n">
        <v>3919</v>
      </c>
      <c r="Q13" s="33" t="s">
        <v>26</v>
      </c>
    </row>
    <row r="14" customFormat="false" ht="21.75" hidden="false" customHeight="false" outlineLevel="0" collapsed="false">
      <c r="A14" s="14"/>
      <c r="B14" s="37" t="s">
        <v>27</v>
      </c>
      <c r="C14" s="14"/>
      <c r="D14" s="29"/>
      <c r="E14" s="34" t="n">
        <f aca="false">H14+K14+N14</f>
        <v>4579</v>
      </c>
      <c r="F14" s="34" t="n">
        <f aca="false">I14+L14+O14</f>
        <v>2347</v>
      </c>
      <c r="G14" s="35" t="n">
        <f aca="false">J14+M14+P14</f>
        <v>2232</v>
      </c>
      <c r="H14" s="36" t="n">
        <f aca="false">I14+J14</f>
        <v>575</v>
      </c>
      <c r="I14" s="34" t="n">
        <v>304</v>
      </c>
      <c r="J14" s="35" t="n">
        <v>271</v>
      </c>
      <c r="K14" s="34" t="n">
        <f aca="false">L14+M14</f>
        <v>2266</v>
      </c>
      <c r="L14" s="34" t="n">
        <v>1210</v>
      </c>
      <c r="M14" s="35" t="n">
        <v>1056</v>
      </c>
      <c r="N14" s="34" t="n">
        <f aca="false">O14+P14</f>
        <v>1738</v>
      </c>
      <c r="O14" s="34" t="n">
        <v>833</v>
      </c>
      <c r="P14" s="35" t="n">
        <v>905</v>
      </c>
      <c r="Q14" s="33" t="s">
        <v>28</v>
      </c>
    </row>
    <row r="15" customFormat="false" ht="21.75" hidden="false" customHeight="false" outlineLevel="0" collapsed="false">
      <c r="A15" s="14"/>
      <c r="B15" s="37" t="s">
        <v>29</v>
      </c>
      <c r="C15" s="14"/>
      <c r="D15" s="29"/>
      <c r="E15" s="34" t="n">
        <f aca="false">H15+K15+N15</f>
        <v>7468</v>
      </c>
      <c r="F15" s="34" t="n">
        <f aca="false">I15+L15+O15</f>
        <v>3697</v>
      </c>
      <c r="G15" s="35" t="n">
        <f aca="false">J15+M15+P15</f>
        <v>3771</v>
      </c>
      <c r="H15" s="36" t="n">
        <f aca="false">I15+J15</f>
        <v>1058</v>
      </c>
      <c r="I15" s="34" t="n">
        <v>538</v>
      </c>
      <c r="J15" s="35" t="n">
        <v>520</v>
      </c>
      <c r="K15" s="34" t="n">
        <f aca="false">L15+M15</f>
        <v>4710</v>
      </c>
      <c r="L15" s="34" t="n">
        <v>2472</v>
      </c>
      <c r="M15" s="35" t="n">
        <v>2238</v>
      </c>
      <c r="N15" s="34" t="n">
        <f aca="false">O15+P15</f>
        <v>1700</v>
      </c>
      <c r="O15" s="34" t="n">
        <v>687</v>
      </c>
      <c r="P15" s="35" t="n">
        <v>1013</v>
      </c>
      <c r="Q15" s="33" t="s">
        <v>30</v>
      </c>
    </row>
    <row r="16" customFormat="false" ht="21.75" hidden="false" customHeight="false" outlineLevel="0" collapsed="false">
      <c r="A16" s="14"/>
      <c r="B16" s="38" t="s">
        <v>31</v>
      </c>
      <c r="C16" s="14"/>
      <c r="D16" s="29"/>
      <c r="E16" s="34" t="n">
        <f aca="false">H16+K16+N16</f>
        <v>8059</v>
      </c>
      <c r="F16" s="34" t="n">
        <f aca="false">I16+L16+O16</f>
        <v>4013</v>
      </c>
      <c r="G16" s="35" t="n">
        <f aca="false">J16+M16+P16</f>
        <v>4046</v>
      </c>
      <c r="H16" s="36" t="n">
        <f aca="false">I16+J16</f>
        <v>1506</v>
      </c>
      <c r="I16" s="34" t="n">
        <v>759</v>
      </c>
      <c r="J16" s="35" t="n">
        <v>747</v>
      </c>
      <c r="K16" s="34" t="n">
        <f aca="false">L16+M16</f>
        <v>5220</v>
      </c>
      <c r="L16" s="34" t="n">
        <v>2633</v>
      </c>
      <c r="M16" s="35" t="n">
        <v>2587</v>
      </c>
      <c r="N16" s="34" t="n">
        <f aca="false">O16+P16</f>
        <v>1333</v>
      </c>
      <c r="O16" s="34" t="n">
        <v>621</v>
      </c>
      <c r="P16" s="35" t="n">
        <v>712</v>
      </c>
      <c r="Q16" s="33" t="s">
        <v>32</v>
      </c>
    </row>
    <row r="17" customFormat="false" ht="21.75" hidden="false" customHeight="false" outlineLevel="0" collapsed="false">
      <c r="A17" s="14"/>
      <c r="B17" s="38" t="s">
        <v>33</v>
      </c>
      <c r="C17" s="14"/>
      <c r="D17" s="29"/>
      <c r="E17" s="34" t="n">
        <f aca="false">H17+K17+N17</f>
        <v>3875</v>
      </c>
      <c r="F17" s="34" t="n">
        <f aca="false">I17+L17+O17</f>
        <v>1957</v>
      </c>
      <c r="G17" s="35" t="n">
        <f aca="false">J17+M17+P17</f>
        <v>1918</v>
      </c>
      <c r="H17" s="36" t="n">
        <f aca="false">I17+J17</f>
        <v>650</v>
      </c>
      <c r="I17" s="34" t="n">
        <v>339</v>
      </c>
      <c r="J17" s="35" t="n">
        <v>311</v>
      </c>
      <c r="K17" s="34" t="n">
        <f aca="false">L17+M17</f>
        <v>2087</v>
      </c>
      <c r="L17" s="34" t="n">
        <v>1070</v>
      </c>
      <c r="M17" s="35" t="n">
        <v>1017</v>
      </c>
      <c r="N17" s="34" t="n">
        <f aca="false">O17+P17</f>
        <v>1138</v>
      </c>
      <c r="O17" s="34" t="n">
        <v>548</v>
      </c>
      <c r="P17" s="35" t="n">
        <v>590</v>
      </c>
      <c r="Q17" s="33" t="s">
        <v>34</v>
      </c>
    </row>
    <row r="18" customFormat="false" ht="21.75" hidden="false" customHeight="false" outlineLevel="0" collapsed="false">
      <c r="A18" s="14"/>
      <c r="B18" s="38" t="s">
        <v>35</v>
      </c>
      <c r="C18" s="14"/>
      <c r="D18" s="29"/>
      <c r="E18" s="34" t="n">
        <f aca="false">H18+K18+N18</f>
        <v>6258</v>
      </c>
      <c r="F18" s="34" t="n">
        <f aca="false">I18+L18+O18</f>
        <v>3159</v>
      </c>
      <c r="G18" s="35" t="n">
        <f aca="false">J18+M18+P18</f>
        <v>3099</v>
      </c>
      <c r="H18" s="36" t="n">
        <f aca="false">I18+J18</f>
        <v>1159</v>
      </c>
      <c r="I18" s="34" t="n">
        <v>571</v>
      </c>
      <c r="J18" s="35" t="n">
        <v>588</v>
      </c>
      <c r="K18" s="34" t="n">
        <f aca="false">L18+M18</f>
        <v>3771</v>
      </c>
      <c r="L18" s="34" t="n">
        <v>1976</v>
      </c>
      <c r="M18" s="35" t="n">
        <v>1795</v>
      </c>
      <c r="N18" s="34" t="n">
        <f aca="false">O18+P18</f>
        <v>1328</v>
      </c>
      <c r="O18" s="34" t="n">
        <v>612</v>
      </c>
      <c r="P18" s="35" t="n">
        <v>716</v>
      </c>
      <c r="Q18" s="33" t="s">
        <v>36</v>
      </c>
    </row>
    <row r="19" s="1" customFormat="true" ht="3" hidden="false" customHeight="true" outlineLevel="0" collapsed="false">
      <c r="A19" s="39"/>
      <c r="B19" s="39"/>
      <c r="C19" s="39"/>
      <c r="D19" s="40"/>
      <c r="E19" s="41"/>
      <c r="F19" s="41"/>
      <c r="G19" s="41"/>
      <c r="H19" s="41"/>
      <c r="I19" s="42"/>
      <c r="J19" s="42"/>
      <c r="K19" s="42"/>
      <c r="L19" s="42"/>
      <c r="M19" s="42"/>
      <c r="N19" s="42"/>
      <c r="O19" s="41"/>
      <c r="P19" s="41"/>
      <c r="Q19" s="39"/>
    </row>
    <row r="20" s="1" customFormat="true" ht="3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4"/>
      <c r="J20" s="44"/>
      <c r="K20" s="44"/>
      <c r="L20" s="44"/>
      <c r="M20" s="44"/>
      <c r="N20" s="44"/>
      <c r="O20" s="43"/>
      <c r="P20" s="43"/>
      <c r="Q20" s="43"/>
    </row>
    <row r="21" s="1" customFormat="true" ht="3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4"/>
      <c r="J21" s="44"/>
      <c r="K21" s="44"/>
      <c r="L21" s="44"/>
      <c r="M21" s="44"/>
      <c r="N21" s="44"/>
      <c r="O21" s="43"/>
      <c r="P21" s="43"/>
      <c r="Q21" s="43"/>
    </row>
    <row r="22" s="47" customFormat="true" ht="18.75" hidden="false" customHeight="false" outlineLevel="0" collapsed="false">
      <c r="A22" s="45"/>
      <c r="B22" s="46" t="s">
        <v>37</v>
      </c>
      <c r="C22" s="46"/>
      <c r="D22" s="46"/>
      <c r="E22" s="46"/>
    </row>
    <row r="23" s="47" customFormat="true" ht="18.75" hidden="false" customHeight="false" outlineLevel="0" collapsed="false">
      <c r="A23" s="46"/>
      <c r="B23" s="45" t="s">
        <v>38</v>
      </c>
      <c r="C23" s="46"/>
      <c r="D23" s="46"/>
      <c r="E23" s="46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34:10Z</dcterms:created>
  <dc:creator>rayong</dc:creator>
  <dc:description/>
  <dc:language>en-US</dc:language>
  <cp:lastModifiedBy>rayong</cp:lastModifiedBy>
  <dcterms:modified xsi:type="dcterms:W3CDTF">2008-09-08T07:34:16Z</dcterms:modified>
  <cp:revision>0</cp:revision>
  <dc:subject/>
  <dc:title/>
</cp:coreProperties>
</file>