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</t>
    </r>
  </si>
  <si>
    <t xml:space="preserve">TABLE</t>
  </si>
  <si>
    <t xml:space="preserve">NUMBER OF MEDICAL PERSONNELS BY DISTRICT: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/Minor 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และผู้ช่วยพยาบาล</t>
  </si>
  <si>
    <t xml:space="preserve">Physician</t>
  </si>
  <si>
    <t xml:space="preserve">Dentist</t>
  </si>
  <si>
    <t xml:space="preserve">Phamacist</t>
  </si>
  <si>
    <t xml:space="preserve">nurse and Practical nurse</t>
  </si>
  <si>
    <t xml:space="preserve">Nurse and Practical nurse</t>
  </si>
  <si>
    <t xml:space="preserve">รวมยอด</t>
  </si>
  <si>
    <t xml:space="preserve">Total</t>
  </si>
  <si>
    <t xml:space="preserve">  เมืองชลบุรี</t>
  </si>
  <si>
    <t xml:space="preserve">       Muang  Chon  Buri</t>
  </si>
  <si>
    <t xml:space="preserve">  พนัสนิคม</t>
  </si>
  <si>
    <t xml:space="preserve">       Phanat  Nikhom</t>
  </si>
  <si>
    <t xml:space="preserve">  บ้านบึง</t>
  </si>
  <si>
    <t xml:space="preserve">       Ban  Bung</t>
  </si>
  <si>
    <t xml:space="preserve">  ศรีราชา</t>
  </si>
  <si>
    <t xml:space="preserve">       Si  Racha</t>
  </si>
  <si>
    <t xml:space="preserve">  บางละมุง</t>
  </si>
  <si>
    <t xml:space="preserve">       Bang  Lamung</t>
  </si>
  <si>
    <t xml:space="preserve">  พานทอง</t>
  </si>
  <si>
    <t xml:space="preserve">       Phan  Thong</t>
  </si>
  <si>
    <t xml:space="preserve">  สัตหีบ</t>
  </si>
  <si>
    <t xml:space="preserve">       Sattahip</t>
  </si>
  <si>
    <t xml:space="preserve">  หนองใหญ่</t>
  </si>
  <si>
    <t xml:space="preserve">       Nong  Yai</t>
  </si>
  <si>
    <t xml:space="preserve">  บ่อทอง</t>
  </si>
  <si>
    <t xml:space="preserve">       Bo  Thong</t>
  </si>
  <si>
    <t xml:space="preserve">  เกาะสีชัง</t>
  </si>
  <si>
    <t xml:space="preserve">       Ko  Sichang</t>
  </si>
  <si>
    <t xml:space="preserve">  เกาะจันทร์</t>
  </si>
  <si>
    <t xml:space="preserve">-</t>
  </si>
  <si>
    <t xml:space="preserve">       Ko  Cha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:    Chonburi  Provincial 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98120</xdr:colOff>
      <xdr:row>0</xdr:row>
      <xdr:rowOff>9360</xdr:rowOff>
    </xdr:from>
    <xdr:to>
      <xdr:col>17</xdr:col>
      <xdr:colOff>29880</xdr:colOff>
      <xdr:row>0</xdr:row>
      <xdr:rowOff>237600</xdr:rowOff>
    </xdr:to>
    <xdr:sp>
      <xdr:nvSpPr>
        <xdr:cNvPr id="0" name="Text 6"/>
        <xdr:cNvSpPr/>
      </xdr:nvSpPr>
      <xdr:spPr>
        <a:xfrm>
          <a:off x="14864040" y="9360"/>
          <a:ext cx="47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6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1.42"/>
    <col collapsed="false" customWidth="true" hidden="false" outlineLevel="0" max="8" min="5" style="1" width="9.42"/>
    <col collapsed="false" customWidth="true" hidden="false" outlineLevel="0" max="9" min="9" style="1" width="10.71"/>
    <col collapsed="false" customWidth="true" hidden="false" outlineLevel="0" max="13" min="10" style="1" width="9.42"/>
    <col collapsed="false" customWidth="true" hidden="false" outlineLevel="0" max="14" min="14" style="1" width="10.14"/>
    <col collapsed="false" customWidth="true" hidden="false" outlineLevel="0" max="15" min="15" style="1" width="0.14"/>
    <col collapsed="false" customWidth="true" hidden="false" outlineLevel="0" max="16" min="16" style="1" width="20.28"/>
    <col collapsed="false" customWidth="true" hidden="false" outlineLevel="0" max="17" min="17" style="2" width="12.28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s">
        <v>1</v>
      </c>
      <c r="D1" s="4" t="s">
        <v>2</v>
      </c>
      <c r="Q1" s="6"/>
      <c r="R1" s="6"/>
      <c r="S1" s="6"/>
      <c r="T1" s="6"/>
    </row>
    <row r="2" s="7" customFormat="true" ht="21" hidden="false" customHeight="false" outlineLevel="0" collapsed="false">
      <c r="B2" s="7" t="s">
        <v>3</v>
      </c>
      <c r="C2" s="5" t="s">
        <v>1</v>
      </c>
      <c r="D2" s="7" t="s">
        <v>4</v>
      </c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  <c r="T3" s="2"/>
    </row>
    <row r="4" s="14" customFormat="true" ht="20.2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 t="s">
        <v>7</v>
      </c>
      <c r="K4" s="10"/>
      <c r="L4" s="10"/>
      <c r="M4" s="10"/>
      <c r="N4" s="10"/>
      <c r="O4" s="11"/>
      <c r="P4" s="12" t="s">
        <v>8</v>
      </c>
      <c r="Q4" s="13"/>
    </row>
    <row r="5" s="14" customFormat="true" ht="18" hidden="false" customHeight="true" outlineLevel="0" collapsed="false">
      <c r="A5" s="9"/>
      <c r="B5" s="9"/>
      <c r="C5" s="9"/>
      <c r="D5" s="9"/>
      <c r="E5" s="15" t="s">
        <v>9</v>
      </c>
      <c r="F5" s="15"/>
      <c r="G5" s="15"/>
      <c r="H5" s="15"/>
      <c r="I5" s="15"/>
      <c r="J5" s="15" t="s">
        <v>10</v>
      </c>
      <c r="K5" s="15"/>
      <c r="L5" s="15"/>
      <c r="M5" s="15"/>
      <c r="N5" s="15"/>
      <c r="O5" s="16"/>
      <c r="P5" s="12"/>
    </row>
    <row r="6" s="14" customFormat="true" ht="18" hidden="false" customHeight="true" outlineLevel="0" collapsed="false">
      <c r="A6" s="9"/>
      <c r="B6" s="9"/>
      <c r="C6" s="9"/>
      <c r="D6" s="9"/>
      <c r="E6" s="17" t="s">
        <v>11</v>
      </c>
      <c r="F6" s="17" t="s">
        <v>12</v>
      </c>
      <c r="G6" s="10" t="s">
        <v>13</v>
      </c>
      <c r="H6" s="17" t="s">
        <v>14</v>
      </c>
      <c r="I6" s="17"/>
      <c r="J6" s="17" t="s">
        <v>11</v>
      </c>
      <c r="K6" s="17" t="s">
        <v>12</v>
      </c>
      <c r="L6" s="17" t="s">
        <v>13</v>
      </c>
      <c r="M6" s="17" t="s">
        <v>14</v>
      </c>
      <c r="N6" s="17"/>
      <c r="O6" s="13"/>
      <c r="P6" s="12"/>
    </row>
    <row r="7" s="14" customFormat="true" ht="21" hidden="false" customHeight="false" outlineLevel="0" collapsed="false">
      <c r="A7" s="9"/>
      <c r="B7" s="9"/>
      <c r="C7" s="9"/>
      <c r="D7" s="9"/>
      <c r="E7" s="18" t="s">
        <v>15</v>
      </c>
      <c r="F7" s="18" t="s">
        <v>16</v>
      </c>
      <c r="G7" s="19" t="s">
        <v>17</v>
      </c>
      <c r="H7" s="18" t="s">
        <v>18</v>
      </c>
      <c r="I7" s="18"/>
      <c r="J7" s="18" t="s">
        <v>15</v>
      </c>
      <c r="K7" s="18" t="s">
        <v>16</v>
      </c>
      <c r="L7" s="18" t="s">
        <v>17</v>
      </c>
      <c r="M7" s="18" t="s">
        <v>19</v>
      </c>
      <c r="N7" s="18"/>
      <c r="O7" s="20"/>
      <c r="P7" s="12"/>
    </row>
    <row r="8" s="28" customFormat="true" ht="28.5" hidden="false" customHeight="true" outlineLevel="0" collapsed="false">
      <c r="A8" s="21"/>
      <c r="B8" s="22" t="s">
        <v>20</v>
      </c>
      <c r="C8" s="22"/>
      <c r="D8" s="22"/>
      <c r="E8" s="23" t="n">
        <f aca="false">SUM(E9:E19)</f>
        <v>300</v>
      </c>
      <c r="F8" s="23" t="n">
        <f aca="false">SUM(F9:F19)</f>
        <v>56</v>
      </c>
      <c r="G8" s="23" t="n">
        <f aca="false">SUM(G9:G19)</f>
        <v>97</v>
      </c>
      <c r="H8" s="24" t="n">
        <v>1408</v>
      </c>
      <c r="I8" s="24"/>
      <c r="J8" s="24" t="n">
        <v>4031</v>
      </c>
      <c r="K8" s="24" t="n">
        <v>21594</v>
      </c>
      <c r="L8" s="24" t="n">
        <v>12467</v>
      </c>
      <c r="M8" s="25" t="n">
        <v>840</v>
      </c>
      <c r="N8" s="25"/>
      <c r="O8" s="26"/>
      <c r="P8" s="26" t="s">
        <v>21</v>
      </c>
      <c r="Q8" s="27"/>
    </row>
    <row r="9" s="37" customFormat="true" ht="28.5" hidden="false" customHeight="true" outlineLevel="0" collapsed="false">
      <c r="A9" s="29"/>
      <c r="B9" s="30" t="s">
        <v>22</v>
      </c>
      <c r="C9" s="30"/>
      <c r="D9" s="30"/>
      <c r="E9" s="31" t="n">
        <v>200</v>
      </c>
      <c r="F9" s="32" t="n">
        <v>19</v>
      </c>
      <c r="G9" s="31" t="n">
        <v>39</v>
      </c>
      <c r="H9" s="31" t="n">
        <v>648</v>
      </c>
      <c r="I9" s="31"/>
      <c r="J9" s="33" t="n">
        <v>1382</v>
      </c>
      <c r="K9" s="34" t="n">
        <v>14549</v>
      </c>
      <c r="L9" s="34" t="n">
        <v>7088</v>
      </c>
      <c r="M9" s="35" t="n">
        <v>434</v>
      </c>
      <c r="N9" s="35"/>
      <c r="O9" s="36"/>
      <c r="P9" s="29" t="s">
        <v>23</v>
      </c>
      <c r="Q9" s="14"/>
    </row>
    <row r="10" s="37" customFormat="true" ht="28.5" hidden="false" customHeight="true" outlineLevel="0" collapsed="false">
      <c r="A10" s="29"/>
      <c r="B10" s="30" t="s">
        <v>24</v>
      </c>
      <c r="C10" s="30"/>
      <c r="D10" s="30"/>
      <c r="E10" s="31" t="n">
        <v>19</v>
      </c>
      <c r="F10" s="32" t="n">
        <v>7</v>
      </c>
      <c r="G10" s="31" t="n">
        <v>11</v>
      </c>
      <c r="H10" s="31" t="n">
        <v>124</v>
      </c>
      <c r="I10" s="31"/>
      <c r="J10" s="33" t="n">
        <v>6141</v>
      </c>
      <c r="K10" s="34" t="n">
        <v>16667</v>
      </c>
      <c r="L10" s="34" t="n">
        <v>10606</v>
      </c>
      <c r="M10" s="35" t="n">
        <v>945</v>
      </c>
      <c r="N10" s="35"/>
      <c r="O10" s="36"/>
      <c r="P10" s="29" t="s">
        <v>25</v>
      </c>
      <c r="Q10" s="14"/>
    </row>
    <row r="11" s="37" customFormat="true" ht="28.5" hidden="false" customHeight="true" outlineLevel="0" collapsed="false">
      <c r="A11" s="29"/>
      <c r="B11" s="30" t="s">
        <v>26</v>
      </c>
      <c r="C11" s="30"/>
      <c r="D11" s="30"/>
      <c r="E11" s="31" t="n">
        <v>15</v>
      </c>
      <c r="F11" s="32" t="n">
        <v>7</v>
      </c>
      <c r="G11" s="31" t="n">
        <v>8</v>
      </c>
      <c r="H11" s="31" t="n">
        <v>97</v>
      </c>
      <c r="I11" s="31"/>
      <c r="J11" s="33" t="n">
        <v>6326</v>
      </c>
      <c r="K11" s="34" t="n">
        <v>13555</v>
      </c>
      <c r="L11" s="34" t="n">
        <v>11861</v>
      </c>
      <c r="M11" s="35" t="n">
        <v>973</v>
      </c>
      <c r="N11" s="35"/>
      <c r="O11" s="36"/>
      <c r="P11" s="29" t="s">
        <v>27</v>
      </c>
      <c r="Q11" s="14"/>
    </row>
    <row r="12" s="37" customFormat="true" ht="28.5" hidden="false" customHeight="true" outlineLevel="0" collapsed="false">
      <c r="A12" s="29"/>
      <c r="B12" s="30" t="s">
        <v>28</v>
      </c>
      <c r="C12" s="30"/>
      <c r="D12" s="30"/>
      <c r="E12" s="31" t="n">
        <v>15</v>
      </c>
      <c r="F12" s="32" t="n">
        <v>4</v>
      </c>
      <c r="G12" s="31" t="n">
        <v>8</v>
      </c>
      <c r="H12" s="31" t="n">
        <v>126</v>
      </c>
      <c r="I12" s="31"/>
      <c r="J12" s="33" t="n">
        <v>13687</v>
      </c>
      <c r="K12" s="34" t="n">
        <v>51327</v>
      </c>
      <c r="L12" s="34" t="n">
        <v>25663</v>
      </c>
      <c r="M12" s="35" t="n">
        <v>1749</v>
      </c>
      <c r="N12" s="35"/>
      <c r="O12" s="36"/>
      <c r="P12" s="29" t="s">
        <v>29</v>
      </c>
      <c r="Q12" s="14"/>
    </row>
    <row r="13" s="37" customFormat="true" ht="28.5" hidden="false" customHeight="true" outlineLevel="0" collapsed="false">
      <c r="A13" s="29"/>
      <c r="B13" s="30" t="s">
        <v>30</v>
      </c>
      <c r="C13" s="30"/>
      <c r="D13" s="30"/>
      <c r="E13" s="31" t="n">
        <v>25</v>
      </c>
      <c r="F13" s="32" t="n">
        <v>9</v>
      </c>
      <c r="G13" s="31" t="n">
        <v>14</v>
      </c>
      <c r="H13" s="31" t="n">
        <v>173</v>
      </c>
      <c r="I13" s="31"/>
      <c r="J13" s="33" t="n">
        <v>8931</v>
      </c>
      <c r="K13" s="34" t="n">
        <v>24808</v>
      </c>
      <c r="L13" s="34" t="n">
        <v>15948</v>
      </c>
      <c r="M13" s="35" t="n">
        <v>1302</v>
      </c>
      <c r="N13" s="35"/>
      <c r="O13" s="36"/>
      <c r="P13" s="38" t="s">
        <v>31</v>
      </c>
    </row>
    <row r="14" s="37" customFormat="true" ht="28.5" hidden="false" customHeight="true" outlineLevel="0" collapsed="false">
      <c r="A14" s="29"/>
      <c r="B14" s="30" t="s">
        <v>32</v>
      </c>
      <c r="C14" s="30"/>
      <c r="D14" s="30"/>
      <c r="E14" s="31" t="n">
        <v>12</v>
      </c>
      <c r="F14" s="32" t="n">
        <v>2</v>
      </c>
      <c r="G14" s="31" t="n">
        <v>5</v>
      </c>
      <c r="H14" s="31" t="n">
        <v>84</v>
      </c>
      <c r="I14" s="31"/>
      <c r="J14" s="33" t="n">
        <v>4138</v>
      </c>
      <c r="K14" s="34" t="n">
        <v>24828</v>
      </c>
      <c r="L14" s="34" t="n">
        <v>9931</v>
      </c>
      <c r="M14" s="35" t="n">
        <v>598</v>
      </c>
      <c r="N14" s="35"/>
      <c r="O14" s="36"/>
      <c r="P14" s="38" t="s">
        <v>33</v>
      </c>
    </row>
    <row r="15" s="37" customFormat="true" ht="28.5" hidden="false" customHeight="true" outlineLevel="0" collapsed="false">
      <c r="A15" s="29"/>
      <c r="B15" s="30" t="s">
        <v>34</v>
      </c>
      <c r="C15" s="30"/>
      <c r="D15" s="30"/>
      <c r="E15" s="31" t="n">
        <v>6</v>
      </c>
      <c r="F15" s="32" t="n">
        <v>4</v>
      </c>
      <c r="G15" s="31" t="n">
        <v>6</v>
      </c>
      <c r="H15" s="31" t="n">
        <v>106</v>
      </c>
      <c r="I15" s="31"/>
      <c r="J15" s="33" t="n">
        <v>22406</v>
      </c>
      <c r="K15" s="34" t="n">
        <v>33610</v>
      </c>
      <c r="L15" s="34" t="n">
        <v>22406</v>
      </c>
      <c r="M15" s="35" t="n">
        <v>1275</v>
      </c>
      <c r="N15" s="35"/>
      <c r="O15" s="36"/>
      <c r="P15" s="29" t="s">
        <v>35</v>
      </c>
      <c r="Q15" s="14"/>
    </row>
    <row r="16" s="37" customFormat="true" ht="28.5" hidden="false" customHeight="true" outlineLevel="0" collapsed="false">
      <c r="A16" s="29"/>
      <c r="B16" s="30" t="s">
        <v>36</v>
      </c>
      <c r="C16" s="30"/>
      <c r="D16" s="30"/>
      <c r="E16" s="31" t="n">
        <v>2</v>
      </c>
      <c r="F16" s="32" t="n">
        <v>1</v>
      </c>
      <c r="G16" s="31" t="n">
        <v>2</v>
      </c>
      <c r="H16" s="31" t="n">
        <v>30</v>
      </c>
      <c r="I16" s="31"/>
      <c r="J16" s="33" t="n">
        <v>11200</v>
      </c>
      <c r="K16" s="34" t="n">
        <v>22399</v>
      </c>
      <c r="L16" s="34" t="n">
        <v>11200</v>
      </c>
      <c r="M16" s="35" t="n">
        <v>741</v>
      </c>
      <c r="N16" s="35"/>
      <c r="O16" s="36"/>
      <c r="P16" s="38" t="s">
        <v>37</v>
      </c>
      <c r="Q16" s="14"/>
    </row>
    <row r="17" s="37" customFormat="true" ht="28.5" hidden="false" customHeight="true" outlineLevel="0" collapsed="false">
      <c r="A17" s="29"/>
      <c r="B17" s="30" t="s">
        <v>38</v>
      </c>
      <c r="C17" s="30"/>
      <c r="D17" s="30"/>
      <c r="E17" s="31" t="n">
        <v>4</v>
      </c>
      <c r="F17" s="32" t="n">
        <v>2</v>
      </c>
      <c r="G17" s="31" t="n">
        <v>3</v>
      </c>
      <c r="H17" s="31" t="n">
        <v>65</v>
      </c>
      <c r="I17" s="31"/>
      <c r="J17" s="33" t="n">
        <v>11478</v>
      </c>
      <c r="K17" s="34" t="n">
        <v>22955</v>
      </c>
      <c r="L17" s="34" t="n">
        <v>15303</v>
      </c>
      <c r="M17" s="35" t="n">
        <v>717</v>
      </c>
      <c r="N17" s="35"/>
      <c r="O17" s="36"/>
      <c r="P17" s="38" t="s">
        <v>39</v>
      </c>
    </row>
    <row r="18" s="37" customFormat="true" ht="28.5" hidden="false" customHeight="true" outlineLevel="0" collapsed="false">
      <c r="A18" s="29"/>
      <c r="B18" s="30" t="s">
        <v>40</v>
      </c>
      <c r="C18" s="30"/>
      <c r="D18" s="30"/>
      <c r="E18" s="31" t="n">
        <v>2</v>
      </c>
      <c r="F18" s="32" t="n">
        <v>1</v>
      </c>
      <c r="G18" s="31" t="n">
        <v>1</v>
      </c>
      <c r="H18" s="31" t="n">
        <v>11</v>
      </c>
      <c r="I18" s="31"/>
      <c r="J18" s="33" t="n">
        <v>2501</v>
      </c>
      <c r="K18" s="34" t="n">
        <v>5001</v>
      </c>
      <c r="L18" s="34" t="n">
        <v>5001</v>
      </c>
      <c r="M18" s="35" t="n">
        <v>452</v>
      </c>
      <c r="N18" s="35"/>
      <c r="O18" s="36"/>
      <c r="P18" s="38" t="s">
        <v>41</v>
      </c>
    </row>
    <row r="19" s="37" customFormat="true" ht="28.5" hidden="false" customHeight="true" outlineLevel="0" collapsed="false">
      <c r="A19" s="29"/>
      <c r="B19" s="30" t="s">
        <v>42</v>
      </c>
      <c r="C19" s="30"/>
      <c r="D19" s="30"/>
      <c r="E19" s="31" t="s">
        <v>43</v>
      </c>
      <c r="F19" s="32" t="s">
        <v>43</v>
      </c>
      <c r="G19" s="31" t="s">
        <v>43</v>
      </c>
      <c r="H19" s="31" t="n">
        <v>4</v>
      </c>
      <c r="I19" s="31"/>
      <c r="J19" s="35" t="s">
        <v>43</v>
      </c>
      <c r="K19" s="39" t="s">
        <v>43</v>
      </c>
      <c r="L19" s="39" t="s">
        <v>43</v>
      </c>
      <c r="M19" s="35" t="n">
        <v>8902</v>
      </c>
      <c r="N19" s="35"/>
      <c r="O19" s="36"/>
      <c r="P19" s="38" t="s">
        <v>44</v>
      </c>
    </row>
    <row r="20" s="14" customFormat="true" ht="9" hidden="false" customHeight="true" outlineLevel="0" collapsed="false">
      <c r="A20" s="29"/>
      <c r="B20" s="29"/>
      <c r="C20" s="29"/>
      <c r="D20" s="29"/>
      <c r="E20" s="40"/>
      <c r="F20" s="41"/>
      <c r="G20" s="42"/>
      <c r="H20" s="43"/>
      <c r="I20" s="43"/>
      <c r="J20" s="42"/>
      <c r="K20" s="41"/>
      <c r="L20" s="41"/>
      <c r="M20" s="43"/>
      <c r="N20" s="43"/>
      <c r="O20" s="36"/>
      <c r="P20" s="36"/>
    </row>
    <row r="21" s="48" customFormat="true" ht="4.5" hidden="false" customHeight="true" outlineLevel="0" collapsed="false">
      <c r="A21" s="44"/>
      <c r="B21" s="44"/>
      <c r="C21" s="44"/>
      <c r="D21" s="45"/>
      <c r="E21" s="46"/>
      <c r="F21" s="46"/>
      <c r="G21" s="46"/>
      <c r="H21" s="43"/>
      <c r="I21" s="43"/>
      <c r="J21" s="46"/>
      <c r="K21" s="46"/>
      <c r="L21" s="46"/>
      <c r="M21" s="43"/>
      <c r="N21" s="43"/>
      <c r="O21" s="47"/>
      <c r="P21" s="47"/>
      <c r="Q21" s="14"/>
      <c r="R21" s="14"/>
      <c r="S21" s="14"/>
      <c r="T21" s="14"/>
      <c r="U21" s="14"/>
      <c r="V21" s="14"/>
    </row>
    <row r="22" s="50" customFormat="true" ht="3.75" hidden="false" customHeight="true" outlineLevel="0" collapsed="false">
      <c r="A22" s="49"/>
      <c r="B22" s="29"/>
      <c r="C22" s="29"/>
      <c r="D22" s="2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36"/>
      <c r="P22" s="36"/>
      <c r="Q22" s="14"/>
      <c r="R22" s="14"/>
      <c r="S22" s="14"/>
      <c r="T22" s="14"/>
      <c r="U22" s="14"/>
      <c r="V22" s="14"/>
    </row>
    <row r="23" s="51" customFormat="true" ht="20.25" hidden="false" customHeight="true" outlineLevel="0" collapsed="false">
      <c r="A23" s="37"/>
      <c r="B23" s="37"/>
      <c r="C23" s="51" t="s">
        <v>45</v>
      </c>
      <c r="I23" s="52"/>
      <c r="J23" s="52"/>
      <c r="L23" s="52"/>
      <c r="M23" s="38" t="s">
        <v>46</v>
      </c>
      <c r="O23" s="52"/>
    </row>
    <row r="24" s="51" customFormat="true" ht="23.25" hidden="false" customHeight="true" outlineLevel="0" collapsed="false">
      <c r="B24" s="52"/>
      <c r="C24" s="52"/>
      <c r="D24" s="53"/>
      <c r="E24" s="53"/>
      <c r="F24" s="53"/>
      <c r="G24" s="53"/>
    </row>
    <row r="25" s="51" customFormat="true" ht="18" hidden="false" customHeight="false" outlineLevel="0" collapsed="false">
      <c r="Q25" s="14"/>
    </row>
    <row r="26" s="51" customFormat="true" ht="18" hidden="false" customHeight="false" outlineLevel="0" collapsed="false">
      <c r="Q26" s="14"/>
    </row>
    <row r="27" s="51" customFormat="true" ht="18" hidden="false" customHeight="false" outlineLevel="0" collapsed="false">
      <c r="Q27" s="14"/>
    </row>
  </sheetData>
  <mergeCells count="48">
    <mergeCell ref="A4:D7"/>
    <mergeCell ref="E4:I4"/>
    <mergeCell ref="J4:N4"/>
    <mergeCell ref="P4:P7"/>
    <mergeCell ref="E5:I5"/>
    <mergeCell ref="J5:N5"/>
    <mergeCell ref="H6:I6"/>
    <mergeCell ref="M6:N6"/>
    <mergeCell ref="H7:I7"/>
    <mergeCell ref="M7:N7"/>
    <mergeCell ref="B8:D8"/>
    <mergeCell ref="H8:I8"/>
    <mergeCell ref="M8:N8"/>
    <mergeCell ref="B9:D9"/>
    <mergeCell ref="H9:I9"/>
    <mergeCell ref="M9:N9"/>
    <mergeCell ref="B10:D10"/>
    <mergeCell ref="H10:I10"/>
    <mergeCell ref="M10:N10"/>
    <mergeCell ref="B11:D11"/>
    <mergeCell ref="H11:I11"/>
    <mergeCell ref="M11:N11"/>
    <mergeCell ref="B12:D12"/>
    <mergeCell ref="H12:I12"/>
    <mergeCell ref="M12:N12"/>
    <mergeCell ref="B13:D13"/>
    <mergeCell ref="H13:I13"/>
    <mergeCell ref="M13:N13"/>
    <mergeCell ref="B14:D14"/>
    <mergeCell ref="H14:I14"/>
    <mergeCell ref="M14:N14"/>
    <mergeCell ref="B15:D15"/>
    <mergeCell ref="H15:I15"/>
    <mergeCell ref="M15:N15"/>
    <mergeCell ref="B16:D16"/>
    <mergeCell ref="H16:I16"/>
    <mergeCell ref="M16:N16"/>
    <mergeCell ref="B17:D17"/>
    <mergeCell ref="H17:I17"/>
    <mergeCell ref="M17:N17"/>
    <mergeCell ref="B18:D18"/>
    <mergeCell ref="H18:I18"/>
    <mergeCell ref="M18:N18"/>
    <mergeCell ref="B19:D19"/>
    <mergeCell ref="H19:I19"/>
    <mergeCell ref="M19:N19"/>
    <mergeCell ref="H20:I21"/>
    <mergeCell ref="M20:N2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onburi</cp:lastModifiedBy>
  <cp:lastPrinted>2008-10-07T07:25:03Z</cp:lastPrinted>
  <dcterms:modified xsi:type="dcterms:W3CDTF">2008-11-04T12:30:51Z</dcterms:modified>
  <cp:revision>0</cp:revision>
  <dc:subject/>
  <dc:title/>
</cp:coreProperties>
</file>