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     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3.42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  <c r="N2" s="6"/>
    </row>
    <row r="3" customFormat="false" ht="6" hidden="false" customHeight="true" outlineLevel="0" collapsed="false"/>
    <row r="4" customFormat="false" ht="22.5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22.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2.5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2.5" hidden="false" customHeight="tru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22.5" hidden="false" customHeight="tru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8" customFormat="true" ht="21.75" hidden="false" customHeight="false" outlineLevel="0" collapsed="false">
      <c r="A10" s="24" t="s">
        <v>20</v>
      </c>
      <c r="B10" s="24"/>
      <c r="C10" s="24"/>
      <c r="D10" s="24"/>
      <c r="E10" s="25" t="n">
        <v>119963</v>
      </c>
      <c r="F10" s="25" t="n">
        <v>59691</v>
      </c>
      <c r="G10" s="26" t="n">
        <v>60272</v>
      </c>
      <c r="H10" s="25" t="n">
        <v>19422</v>
      </c>
      <c r="I10" s="25" t="n">
        <v>9940</v>
      </c>
      <c r="J10" s="26" t="n">
        <v>9482</v>
      </c>
      <c r="K10" s="25" t="n">
        <v>62099</v>
      </c>
      <c r="L10" s="25" t="n">
        <v>31915</v>
      </c>
      <c r="M10" s="26" t="n">
        <v>30184</v>
      </c>
      <c r="N10" s="25" t="n">
        <v>38442</v>
      </c>
      <c r="O10" s="25" t="n">
        <v>17836</v>
      </c>
      <c r="P10" s="26" t="n">
        <v>20606</v>
      </c>
      <c r="Q10" s="27" t="s">
        <v>11</v>
      </c>
    </row>
    <row r="11" customFormat="false" ht="21.75" hidden="false" customHeight="false" outlineLevel="0" collapsed="false">
      <c r="A11" s="29" t="s">
        <v>21</v>
      </c>
      <c r="B11" s="29"/>
      <c r="C11" s="29"/>
      <c r="D11" s="29"/>
      <c r="E11" s="30" t="n">
        <f aca="false">H11+K11+N11</f>
        <v>55972</v>
      </c>
      <c r="F11" s="30" t="n">
        <f aca="false">I11+L11+O11</f>
        <v>27684</v>
      </c>
      <c r="G11" s="31" t="n">
        <f aca="false">J11+M11+P11</f>
        <v>28288</v>
      </c>
      <c r="H11" s="30" t="n">
        <f aca="false">I11+J11</f>
        <v>9670</v>
      </c>
      <c r="I11" s="30" t="n">
        <v>4936</v>
      </c>
      <c r="J11" s="31" t="n">
        <v>4734</v>
      </c>
      <c r="K11" s="30" t="n">
        <f aca="false">L11+M11</f>
        <v>27824</v>
      </c>
      <c r="L11" s="30" t="n">
        <v>14219</v>
      </c>
      <c r="M11" s="31" t="n">
        <v>13605</v>
      </c>
      <c r="N11" s="30" t="n">
        <f aca="false">O11+P11</f>
        <v>18478</v>
      </c>
      <c r="O11" s="30" t="n">
        <v>8529</v>
      </c>
      <c r="P11" s="31" t="n">
        <v>9949</v>
      </c>
      <c r="Q11" s="32" t="s">
        <v>22</v>
      </c>
    </row>
    <row r="12" customFormat="false" ht="21.75" hidden="false" customHeight="false" outlineLevel="0" collapsed="false">
      <c r="A12" s="29" t="s">
        <v>23</v>
      </c>
      <c r="B12" s="29"/>
      <c r="C12" s="29"/>
      <c r="D12" s="29"/>
      <c r="E12" s="30" t="n">
        <f aca="false">H12+K12+N12</f>
        <v>10326</v>
      </c>
      <c r="F12" s="30" t="n">
        <f aca="false">I12+L12+O12</f>
        <v>5098</v>
      </c>
      <c r="G12" s="31" t="n">
        <f aca="false">J12+M12+P12</f>
        <v>5228</v>
      </c>
      <c r="H12" s="30" t="n">
        <f aca="false">I12+J12</f>
        <v>1937</v>
      </c>
      <c r="I12" s="30" t="n">
        <v>1010</v>
      </c>
      <c r="J12" s="31" t="n">
        <v>927</v>
      </c>
      <c r="K12" s="30" t="n">
        <f aca="false">L12+M12</f>
        <v>5538</v>
      </c>
      <c r="L12" s="30" t="n">
        <v>2792</v>
      </c>
      <c r="M12" s="31" t="n">
        <v>2746</v>
      </c>
      <c r="N12" s="30" t="n">
        <f aca="false">O12+P12</f>
        <v>2851</v>
      </c>
      <c r="O12" s="30" t="n">
        <v>1296</v>
      </c>
      <c r="P12" s="31" t="n">
        <v>1555</v>
      </c>
      <c r="Q12" s="32" t="s">
        <v>24</v>
      </c>
    </row>
    <row r="13" customFormat="false" ht="21.75" hidden="false" customHeight="false" outlineLevel="0" collapsed="false">
      <c r="A13" s="29" t="s">
        <v>25</v>
      </c>
      <c r="B13" s="29"/>
      <c r="C13" s="29"/>
      <c r="D13" s="29"/>
      <c r="E13" s="30" t="n">
        <f aca="false">H13+K13+N13</f>
        <v>20838</v>
      </c>
      <c r="F13" s="30" t="n">
        <f aca="false">I13+L13+O13</f>
        <v>10396</v>
      </c>
      <c r="G13" s="31" t="n">
        <f aca="false">J13+M13+P13</f>
        <v>10442</v>
      </c>
      <c r="H13" s="30" t="n">
        <f aca="false">I13+J13</f>
        <v>2763</v>
      </c>
      <c r="I13" s="30" t="n">
        <v>1425</v>
      </c>
      <c r="J13" s="31" t="n">
        <v>1338</v>
      </c>
      <c r="K13" s="30" t="n">
        <f aca="false">L13+M13</f>
        <v>10814</v>
      </c>
      <c r="L13" s="30" t="n">
        <v>5618</v>
      </c>
      <c r="M13" s="31" t="n">
        <v>5196</v>
      </c>
      <c r="N13" s="30" t="n">
        <f aca="false">O13+P13</f>
        <v>7261</v>
      </c>
      <c r="O13" s="30" t="n">
        <v>3353</v>
      </c>
      <c r="P13" s="31" t="n">
        <v>3908</v>
      </c>
      <c r="Q13" s="32" t="s">
        <v>26</v>
      </c>
    </row>
    <row r="14" customFormat="false" ht="21.75" hidden="false" customHeight="false" outlineLevel="0" collapsed="false">
      <c r="A14" s="29" t="s">
        <v>27</v>
      </c>
      <c r="B14" s="29"/>
      <c r="C14" s="29"/>
      <c r="D14" s="29"/>
      <c r="E14" s="30" t="n">
        <f aca="false">H14+K14+N14</f>
        <v>4693</v>
      </c>
      <c r="F14" s="30" t="n">
        <f aca="false">I14+L14+O14</f>
        <v>2386</v>
      </c>
      <c r="G14" s="31" t="n">
        <f aca="false">J14+M14+P14</f>
        <v>2307</v>
      </c>
      <c r="H14" s="30" t="n">
        <f aca="false">I14+J14</f>
        <v>608</v>
      </c>
      <c r="I14" s="30" t="n">
        <v>323</v>
      </c>
      <c r="J14" s="31" t="n">
        <v>285</v>
      </c>
      <c r="K14" s="30" t="n">
        <f aca="false">L14+M14</f>
        <v>2316</v>
      </c>
      <c r="L14" s="30" t="n">
        <v>1227</v>
      </c>
      <c r="M14" s="31" t="n">
        <v>1089</v>
      </c>
      <c r="N14" s="30" t="n">
        <f aca="false">O14+P14</f>
        <v>1769</v>
      </c>
      <c r="O14" s="30" t="n">
        <v>836</v>
      </c>
      <c r="P14" s="31" t="n">
        <v>933</v>
      </c>
      <c r="Q14" s="32" t="s">
        <v>28</v>
      </c>
    </row>
    <row r="15" customFormat="false" ht="21.75" hidden="false" customHeight="false" outlineLevel="0" collapsed="false">
      <c r="A15" s="29" t="s">
        <v>29</v>
      </c>
      <c r="B15" s="29"/>
      <c r="C15" s="29"/>
      <c r="D15" s="29"/>
      <c r="E15" s="30" t="n">
        <f aca="false">H15+K15+N15</f>
        <v>8597</v>
      </c>
      <c r="F15" s="30" t="n">
        <f aca="false">I15+L15+O15</f>
        <v>4375</v>
      </c>
      <c r="G15" s="31" t="n">
        <f aca="false">J15+M15+P15</f>
        <v>4222</v>
      </c>
      <c r="H15" s="30" t="n">
        <f aca="false">I15+J15</f>
        <v>1055</v>
      </c>
      <c r="I15" s="30" t="n">
        <v>540</v>
      </c>
      <c r="J15" s="31" t="n">
        <v>515</v>
      </c>
      <c r="K15" s="30" t="n">
        <f aca="false">L15+M15</f>
        <v>4772</v>
      </c>
      <c r="L15" s="30" t="n">
        <v>2501</v>
      </c>
      <c r="M15" s="31" t="n">
        <v>2271</v>
      </c>
      <c r="N15" s="30" t="n">
        <f aca="false">O15+P15</f>
        <v>2770</v>
      </c>
      <c r="O15" s="30" t="n">
        <v>1334</v>
      </c>
      <c r="P15" s="31" t="n">
        <v>1436</v>
      </c>
      <c r="Q15" s="32" t="s">
        <v>30</v>
      </c>
    </row>
    <row r="16" customFormat="false" ht="21.75" hidden="false" customHeight="false" outlineLevel="0" collapsed="false">
      <c r="A16" s="29" t="s">
        <v>31</v>
      </c>
      <c r="B16" s="29"/>
      <c r="C16" s="29"/>
      <c r="D16" s="29"/>
      <c r="E16" s="30" t="n">
        <f aca="false">H16+K16+N16</f>
        <v>8497</v>
      </c>
      <c r="F16" s="30" t="n">
        <f aca="false">I16+L16+O16</f>
        <v>4309</v>
      </c>
      <c r="G16" s="31" t="n">
        <f aca="false">J16+M16+P16</f>
        <v>4188</v>
      </c>
      <c r="H16" s="30" t="n">
        <f aca="false">I16+J16</f>
        <v>1542</v>
      </c>
      <c r="I16" s="30" t="n">
        <v>781</v>
      </c>
      <c r="J16" s="31" t="n">
        <v>761</v>
      </c>
      <c r="K16" s="30" t="n">
        <f aca="false">L16+M16</f>
        <v>4993</v>
      </c>
      <c r="L16" s="30" t="n">
        <v>2523</v>
      </c>
      <c r="M16" s="31" t="n">
        <v>2470</v>
      </c>
      <c r="N16" s="30" t="n">
        <f aca="false">O16+P16</f>
        <v>1962</v>
      </c>
      <c r="O16" s="30" t="n">
        <v>1005</v>
      </c>
      <c r="P16" s="31" t="n">
        <v>957</v>
      </c>
      <c r="Q16" s="32" t="s">
        <v>32</v>
      </c>
    </row>
    <row r="17" customFormat="false" ht="21.75" hidden="false" customHeight="false" outlineLevel="0" collapsed="false">
      <c r="A17" s="29" t="s">
        <v>33</v>
      </c>
      <c r="B17" s="29"/>
      <c r="C17" s="29"/>
      <c r="D17" s="29"/>
      <c r="E17" s="30" t="n">
        <f aca="false">H17+K17+N17</f>
        <v>4330</v>
      </c>
      <c r="F17" s="30" t="n">
        <f aca="false">I17+L17+O17</f>
        <v>1994</v>
      </c>
      <c r="G17" s="31" t="n">
        <f aca="false">J17+M17+P17</f>
        <v>2336</v>
      </c>
      <c r="H17" s="30" t="n">
        <f aca="false">I17+J17</f>
        <v>671</v>
      </c>
      <c r="I17" s="30" t="n">
        <v>335</v>
      </c>
      <c r="J17" s="31" t="n">
        <v>336</v>
      </c>
      <c r="K17" s="30" t="n">
        <f aca="false">L17+M17</f>
        <v>2179</v>
      </c>
      <c r="L17" s="30" t="n">
        <v>1117</v>
      </c>
      <c r="M17" s="31" t="n">
        <v>1062</v>
      </c>
      <c r="N17" s="30" t="n">
        <f aca="false">O17+P17</f>
        <v>1480</v>
      </c>
      <c r="O17" s="30" t="n">
        <v>542</v>
      </c>
      <c r="P17" s="31" t="n">
        <v>938</v>
      </c>
      <c r="Q17" s="32" t="s">
        <v>34</v>
      </c>
    </row>
    <row r="18" customFormat="false" ht="21.75" hidden="false" customHeight="false" outlineLevel="0" collapsed="false">
      <c r="A18" s="29" t="s">
        <v>35</v>
      </c>
      <c r="B18" s="29"/>
      <c r="C18" s="29"/>
      <c r="D18" s="29"/>
      <c r="E18" s="30" t="n">
        <f aca="false">H18+K18+N18</f>
        <v>6710</v>
      </c>
      <c r="F18" s="30" t="n">
        <f aca="false">I18+L18+O18</f>
        <v>3449</v>
      </c>
      <c r="G18" s="31" t="n">
        <f aca="false">J18+M18+P18</f>
        <v>3261</v>
      </c>
      <c r="H18" s="30" t="n">
        <f aca="false">I18+J18</f>
        <v>1176</v>
      </c>
      <c r="I18" s="30" t="n">
        <v>590</v>
      </c>
      <c r="J18" s="31" t="n">
        <v>586</v>
      </c>
      <c r="K18" s="30" t="n">
        <f aca="false">L18+M18</f>
        <v>3663</v>
      </c>
      <c r="L18" s="30" t="n">
        <v>1918</v>
      </c>
      <c r="M18" s="31" t="n">
        <v>1745</v>
      </c>
      <c r="N18" s="30" t="n">
        <f aca="false">O18+P18</f>
        <v>1871</v>
      </c>
      <c r="O18" s="30" t="n">
        <v>941</v>
      </c>
      <c r="P18" s="31" t="n">
        <v>930</v>
      </c>
      <c r="Q18" s="32" t="s">
        <v>36</v>
      </c>
    </row>
    <row r="19" s="1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5"/>
      <c r="P19" s="35"/>
      <c r="Q19" s="33"/>
    </row>
    <row r="20" s="1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7"/>
      <c r="P20" s="37"/>
      <c r="Q20" s="37"/>
    </row>
    <row r="21" s="39" customFormat="true" ht="18" hidden="false" customHeight="false" outlineLevel="0" collapsed="false">
      <c r="A21" s="39" t="s">
        <v>37</v>
      </c>
    </row>
    <row r="22" s="39" customFormat="true" ht="18" hidden="false" customHeight="false" outlineLevel="0" collapsed="false">
      <c r="A22" s="40" t="s">
        <v>38</v>
      </c>
    </row>
  </sheetData>
  <mergeCells count="19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29:01Z</dcterms:created>
  <dc:creator>User</dc:creator>
  <dc:description/>
  <dc:language>en-US</dc:language>
  <cp:lastModifiedBy>User</cp:lastModifiedBy>
  <dcterms:modified xsi:type="dcterms:W3CDTF">2007-10-01T02:29:07Z</dcterms:modified>
  <cp:revision>0</cp:revision>
  <dc:subject/>
  <dc:title/>
</cp:coreProperties>
</file>