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2.8  </t>
    </r>
    <r>
      <rPr>
        <b val="true"/>
        <sz val="14"/>
        <rFont val="Noto Sans Devanagari"/>
        <family val="2"/>
      </rPr>
      <t xml:space="preserve">จำนวนประชากร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 จำแนกตามจำนวนชั่วโมงทำงานต่อสัปดาห์  เป็นรายไตรมาส  และเพศ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</t>
    </r>
  </si>
  <si>
    <t xml:space="preserve">TABLE   2.8   NUMBER OF EMPLOYED PERSONS AGED 15 YEARS AND OVER BY HOURS WORKED PER WEEK, QUARTERLY AND SEX : 2006</t>
  </si>
  <si>
    <r>
      <rPr>
        <b val="true"/>
        <sz val="11"/>
        <rFont val="Cordia New"/>
        <family val="2"/>
      </rPr>
      <t xml:space="preserve">    (</t>
    </r>
    <r>
      <rPr>
        <b val="true"/>
        <sz val="11"/>
        <rFont val="Noto Sans Devanagari"/>
        <family val="2"/>
      </rPr>
      <t xml:space="preserve">หน่วยเป็นพัน </t>
    </r>
    <r>
      <rPr>
        <b val="true"/>
        <sz val="11"/>
        <rFont val="Cordia New"/>
        <family val="2"/>
      </rPr>
      <t xml:space="preserve">: In thousands)</t>
    </r>
  </si>
  <si>
    <t xml:space="preserve">ชั่วโมงทำงาน</t>
  </si>
  <si>
    <r>
      <rPr>
        <b val="true"/>
        <sz val="13"/>
        <rFont val="Noto Sans Devanagari"/>
        <family val="2"/>
      </rPr>
      <t xml:space="preserve">                  ไตรมาสที่ </t>
    </r>
    <r>
      <rPr>
        <b val="true"/>
        <sz val="13"/>
        <rFont val="Cordia New"/>
        <family val="2"/>
      </rPr>
      <t xml:space="preserve">1                Quarter 1</t>
    </r>
  </si>
  <si>
    <r>
      <rPr>
        <b val="true"/>
        <sz val="13"/>
        <rFont val="Noto Sans Devanagari"/>
        <family val="2"/>
      </rPr>
      <t xml:space="preserve">                  ไตรมาสที่ </t>
    </r>
    <r>
      <rPr>
        <b val="true"/>
        <sz val="13"/>
        <rFont val="Cordia New"/>
        <family val="2"/>
      </rPr>
      <t xml:space="preserve">2                Quarter 2</t>
    </r>
  </si>
  <si>
    <r>
      <rPr>
        <b val="true"/>
        <sz val="13"/>
        <rFont val="Noto Sans Devanagari"/>
        <family val="2"/>
      </rPr>
      <t xml:space="preserve">                  ไตรมาสที่ </t>
    </r>
    <r>
      <rPr>
        <b val="true"/>
        <sz val="13"/>
        <rFont val="Cordia New"/>
        <family val="2"/>
      </rPr>
      <t xml:space="preserve">3                Quarter 3</t>
    </r>
  </si>
  <si>
    <r>
      <rPr>
        <b val="true"/>
        <sz val="13"/>
        <rFont val="Noto Sans Devanagari"/>
        <family val="2"/>
      </rPr>
      <t xml:space="preserve">                  ไตรมาสที่ </t>
    </r>
    <r>
      <rPr>
        <b val="true"/>
        <sz val="13"/>
        <rFont val="Cordia New"/>
        <family val="2"/>
      </rPr>
      <t xml:space="preserve">4                Quarter 4</t>
    </r>
  </si>
  <si>
    <t xml:space="preserve">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 ยอดรวม</t>
  </si>
  <si>
    <t xml:space="preserve"> Total</t>
  </si>
  <si>
    <t xml:space="preserve"> 0  </t>
  </si>
  <si>
    <t xml:space="preserve"> ชั่วโมง</t>
  </si>
  <si>
    <t xml:space="preserve">               -  </t>
  </si>
  <si>
    <t xml:space="preserve">  Not work</t>
  </si>
  <si>
    <t xml:space="preserve">            -   </t>
  </si>
  <si>
    <t xml:space="preserve"> 1 - 9  </t>
  </si>
  <si>
    <t xml:space="preserve">  1 - 9 </t>
  </si>
  <si>
    <t xml:space="preserve"> hours</t>
  </si>
  <si>
    <t xml:space="preserve">-</t>
  </si>
  <si>
    <t xml:space="preserve"> 10 - 19  </t>
  </si>
  <si>
    <t xml:space="preserve">  10 - 19  hours</t>
  </si>
  <si>
    <t xml:space="preserve"> 20 - 29  </t>
  </si>
  <si>
    <t xml:space="preserve">  20 - 29  hours</t>
  </si>
  <si>
    <t xml:space="preserve"> 30 - 34  </t>
  </si>
  <si>
    <t xml:space="preserve">  30 - 34  hours</t>
  </si>
  <si>
    <t xml:space="preserve"> 35 - 39  </t>
  </si>
  <si>
    <t xml:space="preserve">  35 - 39  hours</t>
  </si>
  <si>
    <t xml:space="preserve"> 40 - 49  </t>
  </si>
  <si>
    <t xml:space="preserve">  40 - 49  hours</t>
  </si>
  <si>
    <t xml:space="preserve"> 50   </t>
  </si>
  <si>
    <t xml:space="preserve"> ชั่วโมงขึ้นไป</t>
  </si>
  <si>
    <t xml:space="preserve"> 50  hours and over</t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</rPr>
      <t xml:space="preserve">:</t>
    </r>
  </si>
  <si>
    <r>
      <rPr>
        <sz val="13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49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 : 2006, Provincial leve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"/>
    <numFmt numFmtId="166" formatCode="#,##0&quot;  &quot;"/>
    <numFmt numFmtId="167" formatCode="_-* #,##0.00_-;\-* #,##0.00_-;_-* \-??_-;_-@_-"/>
    <numFmt numFmtId="168" formatCode="#,##0&quot;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1"/>
      <name val="Cordia New"/>
      <family val="2"/>
    </font>
    <font>
      <b val="true"/>
      <sz val="11"/>
      <name val="Noto Sans Devanagari"/>
      <family val="2"/>
    </font>
    <font>
      <sz val="11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4</xdr:row>
      <xdr:rowOff>9000</xdr:rowOff>
    </xdr:to>
    <xdr:sp>
      <xdr:nvSpPr>
        <xdr:cNvPr id="0" name="Text 2"/>
        <xdr:cNvSpPr/>
      </xdr:nvSpPr>
      <xdr:spPr>
        <a:xfrm>
          <a:off x="15024600" y="0"/>
          <a:ext cx="1080" cy="11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12160</xdr:colOff>
      <xdr:row>0</xdr:row>
      <xdr:rowOff>28440</xdr:rowOff>
    </xdr:from>
    <xdr:to>
      <xdr:col>19</xdr:col>
      <xdr:colOff>711720</xdr:colOff>
      <xdr:row>0</xdr:row>
      <xdr:rowOff>295920</xdr:rowOff>
    </xdr:to>
    <xdr:sp>
      <xdr:nvSpPr>
        <xdr:cNvPr id="1" name="Text 5"/>
        <xdr:cNvSpPr/>
      </xdr:nvSpPr>
      <xdr:spPr>
        <a:xfrm>
          <a:off x="14662080" y="28440"/>
          <a:ext cx="1074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2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B15" activeCellId="0" sqref="B15"/>
    </sheetView>
  </sheetViews>
  <sheetFormatPr defaultColWidth="9.140625" defaultRowHeight="24.95" zeroHeight="false" outlineLevelRow="0" outlineLevelCol="0"/>
  <cols>
    <col collapsed="false" customWidth="true" hidden="false" outlineLevel="0" max="2" min="1" style="1" width="6.14"/>
    <col collapsed="false" customWidth="true" hidden="false" outlineLevel="0" max="3" min="3" style="1" width="6.56"/>
    <col collapsed="false" customWidth="true" hidden="true" outlineLevel="0" max="4" min="4" style="1" width="0.71"/>
    <col collapsed="false" customWidth="true" hidden="false" outlineLevel="0" max="16" min="5" style="1" width="8.99"/>
    <col collapsed="false" customWidth="true" hidden="false" outlineLevel="0" max="17" min="17" style="1" width="6.71"/>
    <col collapsed="false" customWidth="true" hidden="false" outlineLevel="0" max="18" min="18" style="1" width="2.85"/>
    <col collapsed="false" customWidth="true" hidden="false" outlineLevel="0" max="19" min="19" style="1" width="11.56"/>
    <col collapsed="false" customWidth="false" hidden="false" outlineLevel="0" max="257" min="20" style="1" width="9.14"/>
  </cols>
  <sheetData>
    <row r="1" s="2" customFormat="true" ht="24.95" hidden="false" customHeight="true" outlineLevel="0" collapsed="false">
      <c r="A1" s="2" t="s">
        <v>0</v>
      </c>
      <c r="C1" s="3"/>
      <c r="T1" s="4"/>
      <c r="U1" s="4"/>
    </row>
    <row r="2" s="5" customFormat="true" ht="24.95" hidden="false" customHeight="true" outlineLevel="0" collapsed="false">
      <c r="A2" s="5" t="s">
        <v>1</v>
      </c>
      <c r="C2" s="6"/>
      <c r="T2" s="7"/>
      <c r="U2" s="7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Q3" s="9" t="s">
        <v>2</v>
      </c>
      <c r="R3" s="10"/>
      <c r="S3" s="11"/>
      <c r="T3" s="8"/>
      <c r="U3" s="8"/>
    </row>
    <row r="4" s="16" customFormat="true" ht="24" hidden="false" customHeight="true" outlineLevel="0" collapsed="false">
      <c r="A4" s="12" t="s">
        <v>3</v>
      </c>
      <c r="B4" s="12"/>
      <c r="C4" s="12"/>
      <c r="D4" s="12"/>
      <c r="E4" s="13" t="s">
        <v>4</v>
      </c>
      <c r="F4" s="13"/>
      <c r="G4" s="13"/>
      <c r="H4" s="13" t="s">
        <v>5</v>
      </c>
      <c r="I4" s="13"/>
      <c r="J4" s="13"/>
      <c r="K4" s="13" t="s">
        <v>6</v>
      </c>
      <c r="L4" s="13"/>
      <c r="M4" s="13"/>
      <c r="N4" s="13" t="s">
        <v>7</v>
      </c>
      <c r="O4" s="13"/>
      <c r="P4" s="13"/>
      <c r="Q4" s="14" t="s">
        <v>8</v>
      </c>
      <c r="R4" s="14"/>
      <c r="S4" s="14"/>
      <c r="T4" s="15"/>
      <c r="U4" s="15"/>
    </row>
    <row r="5" s="16" customFormat="true" ht="23.25" hidden="false" customHeight="true" outlineLevel="0" collapsed="false">
      <c r="A5" s="12"/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</row>
    <row r="6" s="16" customFormat="true" ht="23.25" hidden="false" customHeight="true" outlineLevel="0" collapsed="false">
      <c r="A6" s="12"/>
      <c r="B6" s="12"/>
      <c r="C6" s="12"/>
      <c r="D6" s="12"/>
      <c r="E6" s="17" t="s">
        <v>9</v>
      </c>
      <c r="F6" s="18" t="s">
        <v>10</v>
      </c>
      <c r="G6" s="19" t="s">
        <v>11</v>
      </c>
      <c r="H6" s="20" t="s">
        <v>9</v>
      </c>
      <c r="I6" s="18" t="s">
        <v>10</v>
      </c>
      <c r="J6" s="19" t="s">
        <v>11</v>
      </c>
      <c r="K6" s="17" t="s">
        <v>9</v>
      </c>
      <c r="L6" s="18" t="s">
        <v>10</v>
      </c>
      <c r="M6" s="19" t="s">
        <v>11</v>
      </c>
      <c r="N6" s="17" t="s">
        <v>9</v>
      </c>
      <c r="O6" s="18" t="s">
        <v>10</v>
      </c>
      <c r="P6" s="19" t="s">
        <v>11</v>
      </c>
      <c r="Q6" s="14"/>
      <c r="R6" s="14"/>
      <c r="S6" s="14"/>
    </row>
    <row r="7" s="16" customFormat="true" ht="23.25" hidden="false" customHeight="true" outlineLevel="0" collapsed="false">
      <c r="A7" s="12"/>
      <c r="B7" s="12"/>
      <c r="C7" s="12"/>
      <c r="D7" s="12"/>
      <c r="E7" s="21" t="s">
        <v>12</v>
      </c>
      <c r="F7" s="22" t="s">
        <v>13</v>
      </c>
      <c r="G7" s="23" t="s">
        <v>14</v>
      </c>
      <c r="H7" s="24" t="s">
        <v>12</v>
      </c>
      <c r="I7" s="22" t="s">
        <v>13</v>
      </c>
      <c r="J7" s="23" t="s">
        <v>14</v>
      </c>
      <c r="K7" s="21" t="s">
        <v>12</v>
      </c>
      <c r="L7" s="22" t="s">
        <v>13</v>
      </c>
      <c r="M7" s="23" t="s">
        <v>14</v>
      </c>
      <c r="N7" s="21" t="s">
        <v>12</v>
      </c>
      <c r="O7" s="22" t="s">
        <v>13</v>
      </c>
      <c r="P7" s="23" t="s">
        <v>14</v>
      </c>
      <c r="Q7" s="14"/>
      <c r="R7" s="14"/>
      <c r="S7" s="14"/>
      <c r="T7" s="15"/>
    </row>
    <row r="8" s="5" customFormat="true" ht="32.25" hidden="false" customHeight="true" outlineLevel="0" collapsed="false">
      <c r="A8" s="25" t="s">
        <v>15</v>
      </c>
      <c r="B8" s="25"/>
      <c r="C8" s="25"/>
      <c r="D8" s="25"/>
      <c r="E8" s="26" t="n">
        <v>340.1</v>
      </c>
      <c r="F8" s="26" t="n">
        <v>184.1</v>
      </c>
      <c r="G8" s="26" t="n">
        <v>156.027</v>
      </c>
      <c r="H8" s="26" t="n">
        <v>349.116</v>
      </c>
      <c r="I8" s="26" t="n">
        <v>190.217</v>
      </c>
      <c r="J8" s="26" t="n">
        <v>158.899</v>
      </c>
      <c r="K8" s="26" t="n">
        <v>352.643</v>
      </c>
      <c r="L8" s="26" t="n">
        <v>191.636</v>
      </c>
      <c r="M8" s="26" t="n">
        <v>161.007</v>
      </c>
      <c r="N8" s="26" t="n">
        <v>350.6</v>
      </c>
      <c r="O8" s="26" t="n">
        <v>189.928</v>
      </c>
      <c r="P8" s="26" t="n">
        <v>160.74</v>
      </c>
      <c r="Q8" s="27" t="s">
        <v>16</v>
      </c>
      <c r="R8" s="27"/>
      <c r="S8" s="27"/>
      <c r="T8" s="28" t="n">
        <v>340248</v>
      </c>
      <c r="U8" s="29" t="n">
        <v>184221</v>
      </c>
      <c r="V8" s="29" t="n">
        <v>156027</v>
      </c>
      <c r="W8" s="29" t="n">
        <v>349116</v>
      </c>
      <c r="X8" s="29" t="n">
        <v>190217</v>
      </c>
      <c r="Y8" s="29" t="n">
        <v>158899</v>
      </c>
      <c r="Z8" s="29" t="n">
        <v>352643</v>
      </c>
      <c r="AA8" s="29" t="n">
        <v>191636</v>
      </c>
      <c r="AB8" s="29" t="n">
        <v>161007</v>
      </c>
      <c r="AC8" s="29" t="n">
        <v>350668</v>
      </c>
      <c r="AD8" s="29" t="n">
        <v>189928</v>
      </c>
      <c r="AE8" s="29" t="n">
        <v>160740</v>
      </c>
    </row>
    <row r="9" s="16" customFormat="true" ht="32.25" hidden="false" customHeight="true" outlineLevel="0" collapsed="false">
      <c r="A9" s="30" t="s">
        <v>17</v>
      </c>
      <c r="B9" s="31" t="s">
        <v>18</v>
      </c>
      <c r="C9" s="30"/>
      <c r="D9" s="30"/>
      <c r="E9" s="32" t="n">
        <v>2.242</v>
      </c>
      <c r="F9" s="32" t="n">
        <v>1.172</v>
      </c>
      <c r="G9" s="32" t="n">
        <v>1</v>
      </c>
      <c r="H9" s="32" t="n">
        <v>0.4</v>
      </c>
      <c r="I9" s="32" t="n">
        <v>0.272</v>
      </c>
      <c r="J9" s="32" t="n">
        <v>0.059</v>
      </c>
      <c r="K9" s="32" t="n">
        <v>1.696</v>
      </c>
      <c r="L9" s="32" t="n">
        <v>0.383</v>
      </c>
      <c r="M9" s="32" t="n">
        <v>1.313</v>
      </c>
      <c r="N9" s="32" t="n">
        <v>1.624</v>
      </c>
      <c r="O9" s="33" t="s">
        <v>19</v>
      </c>
      <c r="P9" s="32" t="n">
        <v>1.624</v>
      </c>
      <c r="Q9" s="34" t="s">
        <v>20</v>
      </c>
      <c r="R9" s="34"/>
      <c r="S9" s="34"/>
      <c r="T9" s="35" t="n">
        <v>2242</v>
      </c>
      <c r="U9" s="35" t="n">
        <v>1172</v>
      </c>
      <c r="V9" s="35" t="n">
        <v>1070</v>
      </c>
      <c r="W9" s="35" t="n">
        <v>331</v>
      </c>
      <c r="X9" s="35" t="n">
        <v>272</v>
      </c>
      <c r="Y9" s="35" t="n">
        <v>59</v>
      </c>
      <c r="Z9" s="35" t="n">
        <v>1696</v>
      </c>
      <c r="AA9" s="35" t="n">
        <v>383</v>
      </c>
      <c r="AB9" s="35" t="n">
        <v>1313</v>
      </c>
      <c r="AC9" s="35" t="n">
        <v>1624</v>
      </c>
      <c r="AD9" s="36" t="s">
        <v>21</v>
      </c>
      <c r="AE9" s="35" t="n">
        <v>1624</v>
      </c>
    </row>
    <row r="10" s="16" customFormat="true" ht="32.25" hidden="false" customHeight="true" outlineLevel="0" collapsed="false">
      <c r="A10" s="30" t="s">
        <v>22</v>
      </c>
      <c r="B10" s="31" t="s">
        <v>18</v>
      </c>
      <c r="C10" s="30"/>
      <c r="D10" s="30"/>
      <c r="E10" s="32" t="n">
        <v>0.41</v>
      </c>
      <c r="F10" s="32" t="n">
        <v>0.23</v>
      </c>
      <c r="G10" s="32" t="n">
        <v>0.18</v>
      </c>
      <c r="H10" s="33" t="s">
        <v>19</v>
      </c>
      <c r="I10" s="33" t="s">
        <v>19</v>
      </c>
      <c r="J10" s="33" t="s">
        <v>19</v>
      </c>
      <c r="K10" s="32" t="n">
        <v>0.328</v>
      </c>
      <c r="L10" s="32" t="n">
        <v>0.328</v>
      </c>
      <c r="M10" s="33" t="s">
        <v>19</v>
      </c>
      <c r="N10" s="32" t="n">
        <v>0.106</v>
      </c>
      <c r="O10" s="32" t="n">
        <v>0.106</v>
      </c>
      <c r="P10" s="33" t="s">
        <v>19</v>
      </c>
      <c r="Q10" s="37" t="s">
        <v>23</v>
      </c>
      <c r="R10" s="38" t="s">
        <v>24</v>
      </c>
      <c r="S10" s="30"/>
      <c r="T10" s="35" t="n">
        <v>410</v>
      </c>
      <c r="U10" s="35" t="n">
        <v>230</v>
      </c>
      <c r="V10" s="35" t="n">
        <v>180</v>
      </c>
      <c r="W10" s="36" t="s">
        <v>21</v>
      </c>
      <c r="X10" s="36" t="s">
        <v>21</v>
      </c>
      <c r="Y10" s="36" t="s">
        <v>21</v>
      </c>
      <c r="Z10" s="35" t="n">
        <v>328</v>
      </c>
      <c r="AA10" s="35" t="n">
        <v>328</v>
      </c>
      <c r="AB10" s="36" t="s">
        <v>21</v>
      </c>
      <c r="AC10" s="35" t="n">
        <v>106</v>
      </c>
      <c r="AD10" s="35" t="n">
        <v>106</v>
      </c>
      <c r="AE10" s="35" t="s">
        <v>25</v>
      </c>
    </row>
    <row r="11" s="16" customFormat="true" ht="32.25" hidden="false" customHeight="true" outlineLevel="0" collapsed="false">
      <c r="A11" s="30" t="s">
        <v>26</v>
      </c>
      <c r="B11" s="31" t="s">
        <v>18</v>
      </c>
      <c r="C11" s="30"/>
      <c r="D11" s="30"/>
      <c r="E11" s="32" t="n">
        <v>1.875</v>
      </c>
      <c r="F11" s="32" t="n">
        <v>0.907</v>
      </c>
      <c r="G11" s="32" t="n">
        <v>0.968</v>
      </c>
      <c r="H11" s="32" t="n">
        <v>1</v>
      </c>
      <c r="I11" s="32" t="n">
        <v>0.656</v>
      </c>
      <c r="J11" s="32" t="n">
        <v>0.293</v>
      </c>
      <c r="K11" s="32" t="n">
        <v>0.717</v>
      </c>
      <c r="L11" s="32" t="n">
        <v>0.405</v>
      </c>
      <c r="M11" s="32" t="n">
        <v>0.312</v>
      </c>
      <c r="N11" s="32" t="n">
        <v>0.795</v>
      </c>
      <c r="O11" s="32" t="n">
        <v>0.558</v>
      </c>
      <c r="P11" s="32" t="n">
        <v>0.237</v>
      </c>
      <c r="Q11" s="34" t="s">
        <v>27</v>
      </c>
      <c r="R11" s="34"/>
      <c r="S11" s="34"/>
      <c r="T11" s="39" t="n">
        <v>1875</v>
      </c>
      <c r="U11" s="39" t="n">
        <v>907</v>
      </c>
      <c r="V11" s="35" t="n">
        <v>968</v>
      </c>
      <c r="W11" s="39" t="n">
        <v>949</v>
      </c>
      <c r="X11" s="39" t="n">
        <v>656</v>
      </c>
      <c r="Y11" s="35" t="n">
        <v>293</v>
      </c>
      <c r="Z11" s="39" t="n">
        <v>717</v>
      </c>
      <c r="AA11" s="39" t="n">
        <v>405</v>
      </c>
      <c r="AB11" s="35" t="n">
        <v>312</v>
      </c>
      <c r="AC11" s="39" t="n">
        <v>795</v>
      </c>
      <c r="AD11" s="39" t="n">
        <v>558</v>
      </c>
      <c r="AE11" s="35" t="n">
        <v>237</v>
      </c>
    </row>
    <row r="12" s="16" customFormat="true" ht="32.25" hidden="false" customHeight="true" outlineLevel="0" collapsed="false">
      <c r="A12" s="30" t="s">
        <v>28</v>
      </c>
      <c r="B12" s="31" t="s">
        <v>18</v>
      </c>
      <c r="C12" s="30"/>
      <c r="D12" s="30"/>
      <c r="E12" s="32" t="n">
        <v>6.849</v>
      </c>
      <c r="F12" s="32" t="n">
        <v>3.7</v>
      </c>
      <c r="G12" s="32" t="n">
        <v>3.076</v>
      </c>
      <c r="H12" s="32" t="n">
        <v>4.537</v>
      </c>
      <c r="I12" s="32" t="n">
        <v>2.79</v>
      </c>
      <c r="J12" s="32" t="n">
        <v>1.747</v>
      </c>
      <c r="K12" s="32" t="n">
        <v>5.662</v>
      </c>
      <c r="L12" s="32" t="n">
        <v>3.394</v>
      </c>
      <c r="M12" s="32" t="n">
        <v>2.268</v>
      </c>
      <c r="N12" s="32" t="n">
        <v>2.4</v>
      </c>
      <c r="O12" s="32" t="n">
        <v>1.728</v>
      </c>
      <c r="P12" s="32" t="n">
        <v>0.725</v>
      </c>
      <c r="Q12" s="34" t="s">
        <v>29</v>
      </c>
      <c r="R12" s="34"/>
      <c r="S12" s="34"/>
      <c r="T12" s="35" t="n">
        <v>6849</v>
      </c>
      <c r="U12" s="35" t="n">
        <v>3773</v>
      </c>
      <c r="V12" s="39" t="n">
        <v>3076</v>
      </c>
      <c r="W12" s="35" t="n">
        <v>4537</v>
      </c>
      <c r="X12" s="35" t="n">
        <v>2790</v>
      </c>
      <c r="Y12" s="39" t="n">
        <v>1747</v>
      </c>
      <c r="Z12" s="35" t="n">
        <v>5662</v>
      </c>
      <c r="AA12" s="35" t="n">
        <v>3394</v>
      </c>
      <c r="AB12" s="39" t="n">
        <v>2268</v>
      </c>
      <c r="AC12" s="35" t="n">
        <v>2453</v>
      </c>
      <c r="AD12" s="35" t="n">
        <v>1728</v>
      </c>
      <c r="AE12" s="39" t="n">
        <v>725</v>
      </c>
    </row>
    <row r="13" s="16" customFormat="true" ht="32.25" hidden="false" customHeight="true" outlineLevel="0" collapsed="false">
      <c r="A13" s="30" t="s">
        <v>30</v>
      </c>
      <c r="B13" s="31" t="s">
        <v>18</v>
      </c>
      <c r="C13" s="30"/>
      <c r="D13" s="30"/>
      <c r="E13" s="32" t="n">
        <v>11</v>
      </c>
      <c r="F13" s="32" t="n">
        <v>6.314</v>
      </c>
      <c r="G13" s="32" t="n">
        <v>4.741</v>
      </c>
      <c r="H13" s="32" t="n">
        <v>6.424</v>
      </c>
      <c r="I13" s="32" t="n">
        <v>2.995</v>
      </c>
      <c r="J13" s="32" t="n">
        <v>3.429</v>
      </c>
      <c r="K13" s="32" t="n">
        <v>6.988</v>
      </c>
      <c r="L13" s="32" t="n">
        <v>2.883</v>
      </c>
      <c r="M13" s="32" t="n">
        <v>4.105</v>
      </c>
      <c r="N13" s="32" t="n">
        <v>11.9</v>
      </c>
      <c r="O13" s="32" t="n">
        <v>8.666</v>
      </c>
      <c r="P13" s="32" t="n">
        <v>3.181</v>
      </c>
      <c r="Q13" s="37" t="s">
        <v>31</v>
      </c>
      <c r="R13" s="38" t="s">
        <v>24</v>
      </c>
      <c r="S13" s="38"/>
      <c r="T13" s="35" t="n">
        <v>11055</v>
      </c>
      <c r="U13" s="35" t="n">
        <v>6314</v>
      </c>
      <c r="V13" s="35" t="n">
        <v>4741</v>
      </c>
      <c r="W13" s="35" t="n">
        <v>6424</v>
      </c>
      <c r="X13" s="35" t="n">
        <v>2995</v>
      </c>
      <c r="Y13" s="35" t="n">
        <v>3429</v>
      </c>
      <c r="Z13" s="35" t="n">
        <v>6988</v>
      </c>
      <c r="AA13" s="35" t="n">
        <v>2883</v>
      </c>
      <c r="AB13" s="35" t="n">
        <v>4105</v>
      </c>
      <c r="AC13" s="35" t="n">
        <v>11847</v>
      </c>
      <c r="AD13" s="35" t="n">
        <v>8666</v>
      </c>
      <c r="AE13" s="35" t="n">
        <v>3181</v>
      </c>
    </row>
    <row r="14" s="16" customFormat="true" ht="32.25" hidden="false" customHeight="true" outlineLevel="0" collapsed="false">
      <c r="A14" s="30" t="s">
        <v>32</v>
      </c>
      <c r="B14" s="31" t="s">
        <v>18</v>
      </c>
      <c r="C14" s="30"/>
      <c r="D14" s="30"/>
      <c r="E14" s="32" t="n">
        <v>17.132</v>
      </c>
      <c r="F14" s="32" t="n">
        <v>10.2</v>
      </c>
      <c r="G14" s="32" t="n">
        <v>6.882</v>
      </c>
      <c r="H14" s="32" t="n">
        <v>16.618</v>
      </c>
      <c r="I14" s="32" t="n">
        <v>10.246</v>
      </c>
      <c r="J14" s="32" t="n">
        <v>6.372</v>
      </c>
      <c r="K14" s="32" t="n">
        <v>17.203</v>
      </c>
      <c r="L14" s="32" t="n">
        <v>10.247</v>
      </c>
      <c r="M14" s="32" t="n">
        <v>6.956</v>
      </c>
      <c r="N14" s="32" t="n">
        <v>17.191</v>
      </c>
      <c r="O14" s="32" t="n">
        <v>8.073</v>
      </c>
      <c r="P14" s="32" t="n">
        <v>9.118</v>
      </c>
      <c r="Q14" s="34" t="s">
        <v>33</v>
      </c>
      <c r="R14" s="34"/>
      <c r="S14" s="34"/>
      <c r="T14" s="35" t="n">
        <v>17132</v>
      </c>
      <c r="U14" s="35" t="n">
        <v>10250</v>
      </c>
      <c r="V14" s="35" t="n">
        <v>6882</v>
      </c>
      <c r="W14" s="35" t="n">
        <v>16618</v>
      </c>
      <c r="X14" s="35" t="n">
        <v>10246</v>
      </c>
      <c r="Y14" s="35" t="n">
        <v>6372</v>
      </c>
      <c r="Z14" s="35" t="n">
        <v>17203</v>
      </c>
      <c r="AA14" s="35" t="n">
        <v>10247</v>
      </c>
      <c r="AB14" s="35" t="n">
        <v>6956</v>
      </c>
      <c r="AC14" s="35" t="n">
        <v>17191</v>
      </c>
      <c r="AD14" s="35" t="n">
        <v>8073</v>
      </c>
      <c r="AE14" s="40" t="n">
        <v>9118</v>
      </c>
    </row>
    <row r="15" s="16" customFormat="true" ht="32.25" hidden="false" customHeight="true" outlineLevel="0" collapsed="false">
      <c r="A15" s="30" t="s">
        <v>34</v>
      </c>
      <c r="B15" s="31" t="s">
        <v>18</v>
      </c>
      <c r="C15" s="30"/>
      <c r="D15" s="30"/>
      <c r="E15" s="32" t="n">
        <v>172.083</v>
      </c>
      <c r="F15" s="32" t="n">
        <v>88.688</v>
      </c>
      <c r="G15" s="32" t="n">
        <v>83.395</v>
      </c>
      <c r="H15" s="32" t="n">
        <v>201.516</v>
      </c>
      <c r="I15" s="32" t="n">
        <v>105.547</v>
      </c>
      <c r="J15" s="32" t="n">
        <v>95.969</v>
      </c>
      <c r="K15" s="32" t="n">
        <v>208.195</v>
      </c>
      <c r="L15" s="32" t="n">
        <v>109.069</v>
      </c>
      <c r="M15" s="32" t="n">
        <v>99.126</v>
      </c>
      <c r="N15" s="32" t="n">
        <v>198.709</v>
      </c>
      <c r="O15" s="32" t="n">
        <v>102.131</v>
      </c>
      <c r="P15" s="32" t="n">
        <v>96.578</v>
      </c>
      <c r="Q15" s="34" t="s">
        <v>35</v>
      </c>
      <c r="R15" s="34"/>
      <c r="S15" s="34"/>
      <c r="T15" s="35" t="n">
        <v>172083</v>
      </c>
      <c r="U15" s="35" t="n">
        <v>88688</v>
      </c>
      <c r="V15" s="35" t="n">
        <v>83395</v>
      </c>
      <c r="W15" s="35" t="n">
        <v>201516</v>
      </c>
      <c r="X15" s="35" t="n">
        <v>105547</v>
      </c>
      <c r="Y15" s="35" t="n">
        <v>95969</v>
      </c>
      <c r="Z15" s="35" t="n">
        <v>208195</v>
      </c>
      <c r="AA15" s="35" t="n">
        <v>109069</v>
      </c>
      <c r="AB15" s="35" t="n">
        <v>99126</v>
      </c>
      <c r="AC15" s="35" t="n">
        <v>198709</v>
      </c>
      <c r="AD15" s="35" t="n">
        <v>102131</v>
      </c>
      <c r="AE15" s="40" t="n">
        <v>96578</v>
      </c>
    </row>
    <row r="16" s="16" customFormat="true" ht="32.25" hidden="false" customHeight="true" outlineLevel="0" collapsed="false">
      <c r="A16" s="30" t="s">
        <v>36</v>
      </c>
      <c r="B16" s="31" t="s">
        <v>37</v>
      </c>
      <c r="C16" s="30"/>
      <c r="D16" s="30"/>
      <c r="E16" s="32" t="n">
        <v>128.602</v>
      </c>
      <c r="F16" s="32" t="n">
        <v>72.887</v>
      </c>
      <c r="G16" s="32" t="n">
        <v>55.715</v>
      </c>
      <c r="H16" s="32" t="n">
        <v>118.741</v>
      </c>
      <c r="I16" s="32" t="n">
        <v>67.711</v>
      </c>
      <c r="J16" s="32" t="n">
        <v>51.03</v>
      </c>
      <c r="K16" s="32" t="n">
        <v>111.8</v>
      </c>
      <c r="L16" s="32" t="n">
        <v>64.927</v>
      </c>
      <c r="M16" s="32" t="n">
        <v>46.927</v>
      </c>
      <c r="N16" s="32" t="n">
        <v>117.943</v>
      </c>
      <c r="O16" s="32" t="n">
        <v>68.6</v>
      </c>
      <c r="P16" s="32" t="n">
        <v>49.277</v>
      </c>
      <c r="Q16" s="37" t="s">
        <v>38</v>
      </c>
      <c r="R16" s="38"/>
      <c r="S16" s="30"/>
      <c r="T16" s="35" t="n">
        <v>128602</v>
      </c>
      <c r="U16" s="35" t="n">
        <v>72887</v>
      </c>
      <c r="V16" s="35" t="n">
        <v>55715</v>
      </c>
      <c r="W16" s="35" t="n">
        <v>118741</v>
      </c>
      <c r="X16" s="35" t="n">
        <v>67711</v>
      </c>
      <c r="Y16" s="35" t="n">
        <v>51030</v>
      </c>
      <c r="Z16" s="35" t="n">
        <v>111854</v>
      </c>
      <c r="AA16" s="35" t="n">
        <v>64927</v>
      </c>
      <c r="AB16" s="35" t="n">
        <v>46927</v>
      </c>
      <c r="AC16" s="35" t="n">
        <v>117943</v>
      </c>
      <c r="AD16" s="35" t="n">
        <v>68666</v>
      </c>
      <c r="AE16" s="35" t="n">
        <v>49277</v>
      </c>
    </row>
    <row r="17" s="16" customFormat="true" ht="9.75" hidden="false" customHeight="true" outlineLevel="0" collapsed="false">
      <c r="A17" s="41"/>
      <c r="B17" s="41"/>
      <c r="C17" s="41"/>
      <c r="D17" s="41"/>
      <c r="E17" s="42"/>
      <c r="F17" s="42"/>
      <c r="G17" s="42"/>
      <c r="H17" s="42"/>
      <c r="I17" s="42"/>
      <c r="J17" s="42"/>
      <c r="K17" s="42"/>
      <c r="L17" s="42"/>
      <c r="M17" s="43"/>
      <c r="N17" s="42"/>
      <c r="O17" s="42"/>
      <c r="P17" s="42"/>
      <c r="Q17" s="44"/>
      <c r="R17" s="41"/>
      <c r="S17" s="41"/>
      <c r="T17" s="15"/>
    </row>
    <row r="18" s="16" customFormat="true" ht="9" hidden="false" customHeight="true" outlineLevel="0" collapsed="false">
      <c r="P18" s="15"/>
      <c r="Q18" s="15"/>
      <c r="R18" s="15"/>
      <c r="T18" s="15"/>
    </row>
    <row r="19" s="16" customFormat="true" ht="21.95" hidden="false" customHeight="true" outlineLevel="0" collapsed="false">
      <c r="B19" s="45" t="s">
        <v>39</v>
      </c>
      <c r="C19" s="46" t="s">
        <v>40</v>
      </c>
      <c r="T19" s="29" t="n">
        <f aca="false">SUM(T8)/1000</f>
        <v>340.248</v>
      </c>
      <c r="U19" s="29" t="n">
        <f aca="false">SUM(U8)/1000</f>
        <v>184.221</v>
      </c>
      <c r="V19" s="29" t="n">
        <f aca="false">SUM(V8)/1000</f>
        <v>156.027</v>
      </c>
      <c r="W19" s="29" t="n">
        <f aca="false">SUM(W8)/1000</f>
        <v>349.116</v>
      </c>
      <c r="X19" s="29" t="n">
        <f aca="false">SUM(X8)/1000</f>
        <v>190.217</v>
      </c>
      <c r="Y19" s="29" t="n">
        <f aca="false">SUM(Y8)/1000</f>
        <v>158.899</v>
      </c>
      <c r="Z19" s="29" t="n">
        <f aca="false">SUM(Z8)/1000</f>
        <v>352.643</v>
      </c>
      <c r="AA19" s="29" t="n">
        <f aca="false">SUM(AA8)/1000</f>
        <v>191.636</v>
      </c>
      <c r="AB19" s="29" t="n">
        <f aca="false">SUM(AB8)/1000</f>
        <v>161.007</v>
      </c>
      <c r="AC19" s="29" t="n">
        <f aca="false">SUM(AC8)/1000</f>
        <v>350.668</v>
      </c>
      <c r="AD19" s="29" t="n">
        <f aca="false">SUM(AD8)/1000</f>
        <v>189.928</v>
      </c>
      <c r="AE19" s="29" t="n">
        <f aca="false">SUM(AE8)/1000</f>
        <v>160.74</v>
      </c>
    </row>
    <row r="20" s="16" customFormat="true" ht="21.95" hidden="false" customHeight="true" outlineLevel="0" collapsed="false">
      <c r="B20" s="47" t="s">
        <v>41</v>
      </c>
      <c r="C20" s="48" t="s">
        <v>42</v>
      </c>
      <c r="T20" s="29" t="n">
        <f aca="false">SUM(T9)/1000</f>
        <v>2.242</v>
      </c>
      <c r="U20" s="29" t="n">
        <f aca="false">SUM(U9)/1000</f>
        <v>1.172</v>
      </c>
      <c r="V20" s="29" t="n">
        <f aca="false">SUM(V9)/1000</f>
        <v>1.07</v>
      </c>
      <c r="W20" s="29" t="n">
        <f aca="false">SUM(W9)/1000</f>
        <v>0.331</v>
      </c>
      <c r="X20" s="29" t="n">
        <f aca="false">SUM(X9)/1000</f>
        <v>0.272</v>
      </c>
      <c r="Y20" s="29" t="n">
        <f aca="false">SUM(Y9)/1000</f>
        <v>0.059</v>
      </c>
      <c r="Z20" s="29" t="n">
        <f aca="false">SUM(Z9)/1000</f>
        <v>1.696</v>
      </c>
      <c r="AA20" s="29" t="n">
        <f aca="false">SUM(AA9)/1000</f>
        <v>0.383</v>
      </c>
      <c r="AB20" s="29" t="n">
        <f aca="false">SUM(AB9)/1000</f>
        <v>1.313</v>
      </c>
      <c r="AC20" s="29" t="n">
        <f aca="false">SUM(AC9)/1000</f>
        <v>1.624</v>
      </c>
      <c r="AD20" s="29" t="n">
        <f aca="false">SUM(AD9)/1000</f>
        <v>0</v>
      </c>
      <c r="AE20" s="29" t="n">
        <f aca="false">SUM(AE9)/1000</f>
        <v>1.624</v>
      </c>
    </row>
    <row r="21" customFormat="false" ht="21.95" hidden="false" customHeight="true" outlineLevel="0" collapsed="false">
      <c r="T21" s="29" t="n">
        <f aca="false">SUM(T10)/1000</f>
        <v>0.41</v>
      </c>
      <c r="U21" s="29" t="n">
        <f aca="false">SUM(U10)/1000</f>
        <v>0.23</v>
      </c>
      <c r="V21" s="29" t="n">
        <f aca="false">SUM(V10)/1000</f>
        <v>0.18</v>
      </c>
      <c r="W21" s="29" t="n">
        <f aca="false">SUM(W10)/1000</f>
        <v>0</v>
      </c>
      <c r="X21" s="29" t="n">
        <f aca="false">SUM(X10)/1000</f>
        <v>0</v>
      </c>
      <c r="Y21" s="29" t="n">
        <f aca="false">SUM(Y10)/1000</f>
        <v>0</v>
      </c>
      <c r="Z21" s="29" t="n">
        <f aca="false">SUM(Z10)/1000</f>
        <v>0.328</v>
      </c>
      <c r="AA21" s="29" t="n">
        <f aca="false">SUM(AA10)/1000</f>
        <v>0.328</v>
      </c>
      <c r="AB21" s="29" t="n">
        <f aca="false">SUM(AB10)/1000</f>
        <v>0</v>
      </c>
      <c r="AC21" s="29" t="n">
        <f aca="false">SUM(AC10)/1000</f>
        <v>0.106</v>
      </c>
      <c r="AD21" s="29" t="n">
        <f aca="false">SUM(AD10)/1000</f>
        <v>0.106</v>
      </c>
      <c r="AE21" s="29" t="n">
        <f aca="false">SUM(AE10)/1000</f>
        <v>0</v>
      </c>
    </row>
    <row r="22" customFormat="false" ht="24.95" hidden="false" customHeight="true" outlineLevel="0" collapsed="false">
      <c r="T22" s="29" t="n">
        <f aca="false">SUM(T11)/1000</f>
        <v>1.875</v>
      </c>
      <c r="U22" s="29" t="n">
        <f aca="false">SUM(U11)/1000</f>
        <v>0.907</v>
      </c>
      <c r="V22" s="29" t="n">
        <f aca="false">SUM(V11)/1000</f>
        <v>0.968</v>
      </c>
      <c r="W22" s="29" t="n">
        <f aca="false">SUM(W11)/1000</f>
        <v>0.949</v>
      </c>
      <c r="X22" s="29" t="n">
        <f aca="false">SUM(X11)/1000</f>
        <v>0.656</v>
      </c>
      <c r="Y22" s="29" t="n">
        <f aca="false">SUM(Y11)/1000</f>
        <v>0.293</v>
      </c>
      <c r="Z22" s="29" t="n">
        <f aca="false">SUM(Z11)/1000</f>
        <v>0.717</v>
      </c>
      <c r="AA22" s="29" t="n">
        <f aca="false">SUM(AA11)/1000</f>
        <v>0.405</v>
      </c>
      <c r="AB22" s="29" t="n">
        <f aca="false">SUM(AB11)/1000</f>
        <v>0.312</v>
      </c>
      <c r="AC22" s="29" t="n">
        <f aca="false">SUM(AC11)/1000</f>
        <v>0.795</v>
      </c>
      <c r="AD22" s="29" t="n">
        <f aca="false">SUM(AD11)/1000</f>
        <v>0.558</v>
      </c>
      <c r="AE22" s="29" t="n">
        <f aca="false">SUM(AE11)/1000</f>
        <v>0.237</v>
      </c>
    </row>
    <row r="23" customFormat="false" ht="24.95" hidden="false" customHeight="true" outlineLevel="0" collapsed="false">
      <c r="T23" s="29" t="n">
        <f aca="false">SUM(T12)/1000</f>
        <v>6.849</v>
      </c>
      <c r="U23" s="29" t="n">
        <f aca="false">SUM(U12)/1000</f>
        <v>3.773</v>
      </c>
      <c r="V23" s="29" t="n">
        <f aca="false">SUM(V12)/1000</f>
        <v>3.076</v>
      </c>
      <c r="W23" s="29" t="n">
        <f aca="false">SUM(W12)/1000</f>
        <v>4.537</v>
      </c>
      <c r="X23" s="29" t="n">
        <f aca="false">SUM(X12)/1000</f>
        <v>2.79</v>
      </c>
      <c r="Y23" s="29" t="n">
        <f aca="false">SUM(Y12)/1000</f>
        <v>1.747</v>
      </c>
      <c r="Z23" s="29" t="n">
        <f aca="false">SUM(Z12)/1000</f>
        <v>5.662</v>
      </c>
      <c r="AA23" s="29" t="n">
        <f aca="false">SUM(AA12)/1000</f>
        <v>3.394</v>
      </c>
      <c r="AB23" s="29" t="n">
        <f aca="false">SUM(AB12)/1000</f>
        <v>2.268</v>
      </c>
      <c r="AC23" s="29" t="n">
        <f aca="false">SUM(AC12)/1000</f>
        <v>2.453</v>
      </c>
      <c r="AD23" s="29" t="n">
        <f aca="false">SUM(AD12)/1000</f>
        <v>1.728</v>
      </c>
      <c r="AE23" s="29" t="n">
        <f aca="false">SUM(AE12)/1000</f>
        <v>0.725</v>
      </c>
    </row>
    <row r="24" customFormat="false" ht="24.95" hidden="false" customHeight="true" outlineLevel="0" collapsed="false">
      <c r="T24" s="29" t="n">
        <f aca="false">SUM(T13)/1000</f>
        <v>11.055</v>
      </c>
      <c r="U24" s="29" t="n">
        <f aca="false">SUM(U13)/1000</f>
        <v>6.314</v>
      </c>
      <c r="V24" s="29" t="n">
        <f aca="false">SUM(V13)/1000</f>
        <v>4.741</v>
      </c>
      <c r="W24" s="29" t="n">
        <f aca="false">SUM(W13)/1000</f>
        <v>6.424</v>
      </c>
      <c r="X24" s="29" t="n">
        <f aca="false">SUM(X13)/1000</f>
        <v>2.995</v>
      </c>
      <c r="Y24" s="29" t="n">
        <f aca="false">SUM(Y13)/1000</f>
        <v>3.429</v>
      </c>
      <c r="Z24" s="29" t="n">
        <f aca="false">SUM(Z13)/1000</f>
        <v>6.988</v>
      </c>
      <c r="AA24" s="29" t="n">
        <f aca="false">SUM(AA13)/1000</f>
        <v>2.883</v>
      </c>
      <c r="AB24" s="29" t="n">
        <f aca="false">SUM(AB13)/1000</f>
        <v>4.105</v>
      </c>
      <c r="AC24" s="29" t="n">
        <f aca="false">SUM(AC13)/1000</f>
        <v>11.847</v>
      </c>
      <c r="AD24" s="29" t="n">
        <f aca="false">SUM(AD13)/1000</f>
        <v>8.666</v>
      </c>
      <c r="AE24" s="29" t="n">
        <f aca="false">SUM(AE13)/1000</f>
        <v>3.181</v>
      </c>
    </row>
    <row r="25" customFormat="false" ht="24.95" hidden="false" customHeight="true" outlineLevel="0" collapsed="false">
      <c r="T25" s="29" t="n">
        <f aca="false">SUM(T14)/1000</f>
        <v>17.132</v>
      </c>
      <c r="U25" s="29" t="n">
        <f aca="false">SUM(U14)/1000</f>
        <v>10.25</v>
      </c>
      <c r="V25" s="29" t="n">
        <f aca="false">SUM(V14)/1000</f>
        <v>6.882</v>
      </c>
      <c r="W25" s="29" t="n">
        <f aca="false">SUM(W14)/1000</f>
        <v>16.618</v>
      </c>
      <c r="X25" s="29" t="n">
        <f aca="false">SUM(X14)/1000</f>
        <v>10.246</v>
      </c>
      <c r="Y25" s="29" t="n">
        <f aca="false">SUM(Y14)/1000</f>
        <v>6.372</v>
      </c>
      <c r="Z25" s="29" t="n">
        <f aca="false">SUM(Z14)/1000</f>
        <v>17.203</v>
      </c>
      <c r="AA25" s="29" t="n">
        <f aca="false">SUM(AA14)/1000</f>
        <v>10.247</v>
      </c>
      <c r="AB25" s="29" t="n">
        <f aca="false">SUM(AB14)/1000</f>
        <v>6.956</v>
      </c>
      <c r="AC25" s="29" t="n">
        <f aca="false">SUM(AC14)/1000</f>
        <v>17.191</v>
      </c>
      <c r="AD25" s="29" t="n">
        <f aca="false">SUM(AD14)/1000</f>
        <v>8.073</v>
      </c>
      <c r="AE25" s="29" t="n">
        <f aca="false">SUM(AE14)/1000</f>
        <v>9.118</v>
      </c>
    </row>
    <row r="26" customFormat="false" ht="24.95" hidden="false" customHeight="true" outlineLevel="0" collapsed="false">
      <c r="T26" s="29" t="n">
        <f aca="false">SUM(T15)/1000</f>
        <v>172.083</v>
      </c>
      <c r="U26" s="29" t="n">
        <f aca="false">SUM(U15)/1000</f>
        <v>88.688</v>
      </c>
      <c r="V26" s="29" t="n">
        <f aca="false">SUM(V15)/1000</f>
        <v>83.395</v>
      </c>
      <c r="W26" s="29" t="n">
        <f aca="false">SUM(W15)/1000</f>
        <v>201.516</v>
      </c>
      <c r="X26" s="29" t="n">
        <f aca="false">SUM(X15)/1000</f>
        <v>105.547</v>
      </c>
      <c r="Y26" s="29" t="n">
        <f aca="false">SUM(Y15)/1000</f>
        <v>95.969</v>
      </c>
      <c r="Z26" s="29" t="n">
        <f aca="false">SUM(Z15)/1000</f>
        <v>208.195</v>
      </c>
      <c r="AA26" s="29" t="n">
        <f aca="false">SUM(AA15)/1000</f>
        <v>109.069</v>
      </c>
      <c r="AB26" s="29" t="n">
        <f aca="false">SUM(AB15)/1000</f>
        <v>99.126</v>
      </c>
      <c r="AC26" s="29" t="n">
        <f aca="false">SUM(AC15)/1000</f>
        <v>198.709</v>
      </c>
      <c r="AD26" s="29" t="n">
        <f aca="false">SUM(AD15)/1000</f>
        <v>102.131</v>
      </c>
      <c r="AE26" s="29" t="n">
        <f aca="false">SUM(AE15)/1000</f>
        <v>96.578</v>
      </c>
    </row>
    <row r="27" customFormat="false" ht="24.95" hidden="false" customHeight="true" outlineLevel="0" collapsed="false">
      <c r="T27" s="29" t="n">
        <f aca="false">SUM(T16)/1000</f>
        <v>128.602</v>
      </c>
      <c r="U27" s="29" t="n">
        <f aca="false">SUM(U16)/1000</f>
        <v>72.887</v>
      </c>
      <c r="V27" s="29" t="n">
        <f aca="false">SUM(V16)/1000</f>
        <v>55.715</v>
      </c>
      <c r="W27" s="29" t="n">
        <f aca="false">SUM(W16)/1000</f>
        <v>118.741</v>
      </c>
      <c r="X27" s="29" t="n">
        <f aca="false">SUM(X16)/1000</f>
        <v>67.711</v>
      </c>
      <c r="Y27" s="29" t="n">
        <f aca="false">SUM(Y16)/1000</f>
        <v>51.03</v>
      </c>
      <c r="Z27" s="29" t="n">
        <f aca="false">SUM(Z16)/1000</f>
        <v>111.854</v>
      </c>
      <c r="AA27" s="29" t="n">
        <f aca="false">SUM(AA16)/1000</f>
        <v>64.927</v>
      </c>
      <c r="AB27" s="29" t="n">
        <f aca="false">SUM(AB16)/1000</f>
        <v>46.927</v>
      </c>
      <c r="AC27" s="29" t="n">
        <f aca="false">SUM(AC16)/1000</f>
        <v>117.943</v>
      </c>
      <c r="AD27" s="29" t="n">
        <f aca="false">SUM(AD16)/1000</f>
        <v>68.666</v>
      </c>
      <c r="AE27" s="29" t="n">
        <f aca="false">SUM(AE16)/1000</f>
        <v>49.277</v>
      </c>
    </row>
  </sheetData>
  <mergeCells count="13">
    <mergeCell ref="A4:D7"/>
    <mergeCell ref="E4:G5"/>
    <mergeCell ref="H4:J5"/>
    <mergeCell ref="K4:M5"/>
    <mergeCell ref="N4:P5"/>
    <mergeCell ref="Q4:S7"/>
    <mergeCell ref="A8:D8"/>
    <mergeCell ref="Q8:S8"/>
    <mergeCell ref="Q9:S9"/>
    <mergeCell ref="Q11:S11"/>
    <mergeCell ref="Q12:S12"/>
    <mergeCell ref="Q14:S14"/>
    <mergeCell ref="Q15:S15"/>
  </mergeCells>
  <printOptions headings="false" gridLines="false" gridLinesSet="true" horizontalCentered="false" verticalCentered="false"/>
  <pageMargins left="0.590277777777778" right="0.590277777777778" top="0.669444444444445" bottom="0.9055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5-08-18T21:01:05Z</cp:lastPrinted>
  <dcterms:modified xsi:type="dcterms:W3CDTF">2008-03-04T09:08:00Z</dcterms:modified>
  <cp:revision>0</cp:revision>
  <dc:subject/>
  <dc:title/>
</cp:coreProperties>
</file>