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</t>
  </si>
  <si>
    <t xml:space="preserve">เมืองชลบุรี</t>
  </si>
  <si>
    <t xml:space="preserve">       Muang  Chon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Bang  Lamung</t>
  </si>
  <si>
    <t xml:space="preserve">พานทอง</t>
  </si>
  <si>
    <t xml:space="preserve">      Phan  Thong</t>
  </si>
  <si>
    <t xml:space="preserve">สัตหีบ</t>
  </si>
  <si>
    <t xml:space="preserve">      Sattahip</t>
  </si>
  <si>
    <t xml:space="preserve">หนองใหญ่</t>
  </si>
  <si>
    <t xml:space="preserve">      Nong  Yai</t>
  </si>
  <si>
    <t xml:space="preserve">บ่อทอง</t>
  </si>
  <si>
    <t xml:space="preserve">      Bo  Thong</t>
  </si>
  <si>
    <t xml:space="preserve">เกาะสีชัง</t>
  </si>
  <si>
    <t xml:space="preserve">      Ko  Sichang</t>
  </si>
  <si>
    <t xml:space="preserve">กิ่งอำเภอเกาะจันทร์</t>
  </si>
  <si>
    <t xml:space="preserve">     King  Amphoe  Ko  Chan</t>
  </si>
  <si>
    <r>
      <rPr>
        <b val="true"/>
        <sz val="12"/>
        <rFont val="Noto Sans Devanagari"/>
        <family val="2"/>
      </rPr>
      <t xml:space="preserve">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b val="true"/>
        <sz val="12"/>
        <rFont val="AngsanaUPC"/>
        <family val="1"/>
        <charset val="222"/>
      </rPr>
      <t xml:space="preserve">1,2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</t>
    </r>
  </si>
  <si>
    <t xml:space="preserve">     Source:   Chonburi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0</xdr:row>
      <xdr:rowOff>0</xdr:rowOff>
    </xdr:from>
    <xdr:to>
      <xdr:col>17</xdr:col>
      <xdr:colOff>783720</xdr:colOff>
      <xdr:row>4</xdr:row>
      <xdr:rowOff>219240</xdr:rowOff>
    </xdr:to>
    <xdr:sp>
      <xdr:nvSpPr>
        <xdr:cNvPr id="0" name="Text 2"/>
        <xdr:cNvSpPr/>
      </xdr:nvSpPr>
      <xdr:spPr>
        <a:xfrm>
          <a:off x="14214600" y="0"/>
          <a:ext cx="4503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16" min="5" style="0" width="8.28"/>
    <col collapsed="false" customWidth="true" hidden="false" outlineLevel="0" max="17" min="17" style="0" width="21.28"/>
    <col collapsed="false" customWidth="true" hidden="false" outlineLevel="0" max="18" min="18" style="0" width="8.14"/>
  </cols>
  <sheetData>
    <row r="1" s="1" customFormat="true" ht="26.25" hidden="false" customHeight="tru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5.25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4.75" hidden="false" customHeight="true" outlineLevel="0" collapsed="false">
      <c r="A9" s="19" t="s">
        <v>20</v>
      </c>
      <c r="B9" s="19"/>
      <c r="C9" s="19"/>
      <c r="D9" s="19"/>
      <c r="E9" s="20" t="n">
        <f aca="false">SUM(E10:E20)</f>
        <v>264920</v>
      </c>
      <c r="F9" s="20" t="n">
        <f aca="false">SUM(F10:F20)</f>
        <v>132075</v>
      </c>
      <c r="G9" s="20" t="n">
        <f aca="false">SUM(G10:G20)</f>
        <v>132845</v>
      </c>
      <c r="H9" s="20" t="n">
        <f aca="false">SUM(H10:H20)</f>
        <v>52527</v>
      </c>
      <c r="I9" s="20" t="n">
        <f aca="false">SUM(I10:I20)</f>
        <v>24951</v>
      </c>
      <c r="J9" s="20" t="n">
        <f aca="false">SUM(J10:J20)</f>
        <v>29373</v>
      </c>
      <c r="K9" s="20" t="n">
        <f aca="false">SUM(K10:K20)</f>
        <v>124725</v>
      </c>
      <c r="L9" s="20" t="n">
        <f aca="false">SUM(L10:L20)</f>
        <v>60327</v>
      </c>
      <c r="M9" s="20" t="n">
        <f aca="false">SUM(M10:M20)</f>
        <v>59957</v>
      </c>
      <c r="N9" s="20" t="n">
        <f aca="false">SUM(N10:N20)</f>
        <v>90166</v>
      </c>
      <c r="O9" s="20" t="n">
        <f aca="false">SUM(O10:O20)</f>
        <v>44097</v>
      </c>
      <c r="P9" s="20" t="n">
        <f aca="false">SUM(P10:P20)</f>
        <v>43516</v>
      </c>
      <c r="Q9" s="21" t="s">
        <v>11</v>
      </c>
    </row>
    <row r="10" customFormat="false" ht="22.5" hidden="false" customHeight="true" outlineLevel="0" collapsed="false">
      <c r="A10" s="13" t="s">
        <v>21</v>
      </c>
      <c r="B10" s="23" t="s">
        <v>22</v>
      </c>
      <c r="C10" s="23"/>
      <c r="D10" s="24"/>
      <c r="E10" s="25" t="n">
        <v>70311</v>
      </c>
      <c r="F10" s="25" t="n">
        <v>33112</v>
      </c>
      <c r="G10" s="26" t="n">
        <v>37199</v>
      </c>
      <c r="H10" s="25" t="n">
        <v>16006</v>
      </c>
      <c r="I10" s="25" t="n">
        <v>7088</v>
      </c>
      <c r="J10" s="26" t="n">
        <v>8918</v>
      </c>
      <c r="K10" s="25" t="n">
        <v>23567</v>
      </c>
      <c r="L10" s="25" t="n">
        <v>10289</v>
      </c>
      <c r="M10" s="26" t="n">
        <v>13278</v>
      </c>
      <c r="N10" s="25" t="n">
        <v>30738</v>
      </c>
      <c r="O10" s="25" t="n">
        <v>15735</v>
      </c>
      <c r="P10" s="26" t="n">
        <v>15003</v>
      </c>
      <c r="Q10" s="27" t="s">
        <v>23</v>
      </c>
    </row>
    <row r="11" customFormat="false" ht="22.5" hidden="false" customHeight="true" outlineLevel="0" collapsed="false">
      <c r="A11" s="13"/>
      <c r="B11" s="23" t="s">
        <v>24</v>
      </c>
      <c r="C11" s="23"/>
      <c r="D11" s="24"/>
      <c r="E11" s="25" t="n">
        <v>18272</v>
      </c>
      <c r="F11" s="25" t="n">
        <v>9109</v>
      </c>
      <c r="G11" s="26" t="n">
        <v>9163</v>
      </c>
      <c r="H11" s="25" t="n">
        <v>2761</v>
      </c>
      <c r="I11" s="25" t="n">
        <v>1516</v>
      </c>
      <c r="J11" s="26" t="n">
        <v>1245</v>
      </c>
      <c r="K11" s="25" t="n">
        <v>10213</v>
      </c>
      <c r="L11" s="25" t="n">
        <v>4958</v>
      </c>
      <c r="M11" s="26" t="n">
        <v>5255</v>
      </c>
      <c r="N11" s="25" t="n">
        <v>5298</v>
      </c>
      <c r="O11" s="25" t="n">
        <v>2635</v>
      </c>
      <c r="P11" s="26" t="n">
        <v>2663</v>
      </c>
      <c r="Q11" s="27" t="s">
        <v>25</v>
      </c>
    </row>
    <row r="12" customFormat="false" ht="22.5" hidden="false" customHeight="true" outlineLevel="0" collapsed="false">
      <c r="A12" s="13"/>
      <c r="B12" s="23" t="s">
        <v>26</v>
      </c>
      <c r="C12" s="23"/>
      <c r="D12" s="24"/>
      <c r="E12" s="25" t="n">
        <v>21525</v>
      </c>
      <c r="F12" s="25" t="n">
        <v>10200</v>
      </c>
      <c r="G12" s="26" t="n">
        <v>11325</v>
      </c>
      <c r="H12" s="25" t="n">
        <v>1652</v>
      </c>
      <c r="I12" s="25" t="n">
        <v>1472</v>
      </c>
      <c r="J12" s="26" t="n">
        <v>1880</v>
      </c>
      <c r="K12" s="25" t="n">
        <v>14035</v>
      </c>
      <c r="L12" s="25" t="n">
        <v>4537</v>
      </c>
      <c r="M12" s="26" t="n">
        <v>4961</v>
      </c>
      <c r="N12" s="25" t="n">
        <v>8675</v>
      </c>
      <c r="O12" s="25" t="n">
        <v>4191</v>
      </c>
      <c r="P12" s="26" t="n">
        <v>4484</v>
      </c>
      <c r="Q12" s="27" t="s">
        <v>27</v>
      </c>
    </row>
    <row r="13" customFormat="false" ht="22.5" hidden="false" customHeight="true" outlineLevel="0" collapsed="false">
      <c r="A13" s="13"/>
      <c r="B13" s="23" t="s">
        <v>28</v>
      </c>
      <c r="C13" s="23"/>
      <c r="D13" s="24"/>
      <c r="E13" s="25" t="n">
        <v>48231</v>
      </c>
      <c r="F13" s="25" t="n">
        <v>24274</v>
      </c>
      <c r="G13" s="26" t="n">
        <v>23957</v>
      </c>
      <c r="H13" s="25" t="n">
        <v>7968</v>
      </c>
      <c r="I13" s="25" t="n">
        <v>3945</v>
      </c>
      <c r="J13" s="26" t="n">
        <v>4023</v>
      </c>
      <c r="K13" s="25" t="n">
        <v>26899</v>
      </c>
      <c r="L13" s="25" t="n">
        <v>13975</v>
      </c>
      <c r="M13" s="26" t="n">
        <v>12924</v>
      </c>
      <c r="N13" s="25" t="n">
        <v>13364</v>
      </c>
      <c r="O13" s="25" t="n">
        <v>3654</v>
      </c>
      <c r="P13" s="26" t="n">
        <v>7010</v>
      </c>
      <c r="Q13" s="27" t="s">
        <v>29</v>
      </c>
    </row>
    <row r="14" customFormat="false" ht="22.5" hidden="false" customHeight="true" outlineLevel="0" collapsed="false">
      <c r="A14" s="13"/>
      <c r="B14" s="23" t="s">
        <v>30</v>
      </c>
      <c r="C14" s="23"/>
      <c r="D14" s="24"/>
      <c r="E14" s="25" t="n">
        <v>47542</v>
      </c>
      <c r="F14" s="25" t="n">
        <v>25160</v>
      </c>
      <c r="G14" s="26" t="n">
        <v>22382</v>
      </c>
      <c r="H14" s="25" t="n">
        <v>9546</v>
      </c>
      <c r="I14" s="25" t="n">
        <v>3125</v>
      </c>
      <c r="J14" s="26" t="n">
        <v>6421</v>
      </c>
      <c r="K14" s="25" t="n">
        <v>26090</v>
      </c>
      <c r="L14" s="25" t="n">
        <v>14365</v>
      </c>
      <c r="M14" s="26" t="n">
        <v>11725</v>
      </c>
      <c r="N14" s="25" t="n">
        <v>11906</v>
      </c>
      <c r="O14" s="25" t="n">
        <v>7670</v>
      </c>
      <c r="P14" s="26" t="n">
        <v>4236</v>
      </c>
      <c r="Q14" s="27" t="s">
        <v>31</v>
      </c>
    </row>
    <row r="15" customFormat="false" ht="22.5" hidden="false" customHeight="true" outlineLevel="0" collapsed="false">
      <c r="A15" s="13"/>
      <c r="B15" s="23" t="s">
        <v>32</v>
      </c>
      <c r="C15" s="23"/>
      <c r="D15" s="24"/>
      <c r="E15" s="25" t="n">
        <v>16333</v>
      </c>
      <c r="F15" s="25" t="n">
        <v>8691</v>
      </c>
      <c r="G15" s="26" t="n">
        <v>7642</v>
      </c>
      <c r="H15" s="25" t="n">
        <v>6150</v>
      </c>
      <c r="I15" s="25" t="n">
        <v>3582</v>
      </c>
      <c r="J15" s="26" t="n">
        <v>2665</v>
      </c>
      <c r="K15" s="25" t="n">
        <v>5742</v>
      </c>
      <c r="L15" s="25" t="n">
        <v>2890</v>
      </c>
      <c r="M15" s="26" t="n">
        <v>2948</v>
      </c>
      <c r="N15" s="25" t="n">
        <v>4151</v>
      </c>
      <c r="O15" s="25" t="n">
        <v>2219</v>
      </c>
      <c r="P15" s="26" t="n">
        <v>2029</v>
      </c>
      <c r="Q15" s="27" t="s">
        <v>33</v>
      </c>
    </row>
    <row r="16" customFormat="false" ht="22.5" hidden="false" customHeight="true" outlineLevel="0" collapsed="false">
      <c r="A16" s="13"/>
      <c r="B16" s="23" t="s">
        <v>34</v>
      </c>
      <c r="C16" s="23"/>
      <c r="D16" s="24"/>
      <c r="E16" s="25" t="n">
        <v>24478</v>
      </c>
      <c r="F16" s="25" t="n">
        <v>12337</v>
      </c>
      <c r="G16" s="26" t="n">
        <v>12141</v>
      </c>
      <c r="H16" s="25" t="n">
        <v>4856</v>
      </c>
      <c r="I16" s="25" t="n">
        <v>2491</v>
      </c>
      <c r="J16" s="26" t="n">
        <v>2365</v>
      </c>
      <c r="K16" s="25" t="n">
        <v>8850</v>
      </c>
      <c r="L16" s="25" t="n">
        <v>4568</v>
      </c>
      <c r="M16" s="26" t="n">
        <v>4282</v>
      </c>
      <c r="N16" s="25" t="n">
        <v>10722</v>
      </c>
      <c r="O16" s="25" t="n">
        <v>5278</v>
      </c>
      <c r="P16" s="26" t="n">
        <v>5494</v>
      </c>
      <c r="Q16" s="27" t="s">
        <v>35</v>
      </c>
    </row>
    <row r="17" customFormat="false" ht="22.5" hidden="false" customHeight="true" outlineLevel="0" collapsed="false">
      <c r="A17" s="13"/>
      <c r="B17" s="23" t="s">
        <v>36</v>
      </c>
      <c r="C17" s="23"/>
      <c r="D17" s="24"/>
      <c r="E17" s="25" t="n">
        <v>3661</v>
      </c>
      <c r="F17" s="25" t="n">
        <v>1826</v>
      </c>
      <c r="G17" s="26" t="n">
        <v>1835</v>
      </c>
      <c r="H17" s="25" t="n">
        <v>664</v>
      </c>
      <c r="I17" s="25" t="n">
        <v>145</v>
      </c>
      <c r="J17" s="26" t="n">
        <v>519</v>
      </c>
      <c r="K17" s="25" t="n">
        <v>1907</v>
      </c>
      <c r="L17" s="25" t="n">
        <v>946</v>
      </c>
      <c r="M17" s="26" t="n">
        <v>961</v>
      </c>
      <c r="N17" s="25" t="n">
        <v>1090</v>
      </c>
      <c r="O17" s="25" t="n">
        <v>735</v>
      </c>
      <c r="P17" s="26" t="n">
        <v>355</v>
      </c>
      <c r="Q17" s="27" t="s">
        <v>37</v>
      </c>
    </row>
    <row r="18" customFormat="false" ht="22.5" hidden="false" customHeight="true" outlineLevel="0" collapsed="false">
      <c r="A18" s="13"/>
      <c r="B18" s="23" t="s">
        <v>38</v>
      </c>
      <c r="C18" s="23"/>
      <c r="D18" s="24"/>
      <c r="E18" s="25" t="n">
        <v>7860</v>
      </c>
      <c r="F18" s="25" t="n">
        <v>3909</v>
      </c>
      <c r="G18" s="26" t="n">
        <v>3951</v>
      </c>
      <c r="H18" s="25" t="n">
        <v>1306</v>
      </c>
      <c r="I18" s="25" t="n">
        <v>580</v>
      </c>
      <c r="J18" s="26" t="n">
        <v>726</v>
      </c>
      <c r="K18" s="25" t="n">
        <v>4388</v>
      </c>
      <c r="L18" s="25" t="n">
        <v>2299</v>
      </c>
      <c r="M18" s="26" t="n">
        <v>2089</v>
      </c>
      <c r="N18" s="25" t="n">
        <v>2166</v>
      </c>
      <c r="O18" s="25" t="n">
        <v>1030</v>
      </c>
      <c r="P18" s="26" t="n">
        <v>1136</v>
      </c>
      <c r="Q18" s="27" t="s">
        <v>39</v>
      </c>
    </row>
    <row r="19" customFormat="false" ht="22.5" hidden="false" customHeight="true" outlineLevel="0" collapsed="false">
      <c r="A19" s="13"/>
      <c r="B19" s="23" t="s">
        <v>40</v>
      </c>
      <c r="C19" s="23"/>
      <c r="D19" s="24"/>
      <c r="E19" s="25" t="n">
        <v>598</v>
      </c>
      <c r="F19" s="25" t="n">
        <v>301</v>
      </c>
      <c r="G19" s="26" t="n">
        <v>297</v>
      </c>
      <c r="H19" s="25" t="n">
        <v>198</v>
      </c>
      <c r="I19" s="25" t="n">
        <v>101</v>
      </c>
      <c r="J19" s="26" t="n">
        <v>97</v>
      </c>
      <c r="K19" s="25" t="n">
        <v>201</v>
      </c>
      <c r="L19" s="25" t="n">
        <v>100</v>
      </c>
      <c r="M19" s="26" t="n">
        <v>101</v>
      </c>
      <c r="N19" s="25" t="n">
        <v>200</v>
      </c>
      <c r="O19" s="25" t="n">
        <v>100</v>
      </c>
      <c r="P19" s="26" t="n">
        <v>100</v>
      </c>
      <c r="Q19" s="27" t="s">
        <v>41</v>
      </c>
    </row>
    <row r="20" customFormat="false" ht="22.5" hidden="false" customHeight="true" outlineLevel="0" collapsed="false">
      <c r="A20" s="13"/>
      <c r="B20" s="23" t="s">
        <v>42</v>
      </c>
      <c r="C20" s="23"/>
      <c r="D20" s="24"/>
      <c r="E20" s="25" t="n">
        <v>6109</v>
      </c>
      <c r="F20" s="25" t="n">
        <v>3156</v>
      </c>
      <c r="G20" s="26" t="n">
        <v>2953</v>
      </c>
      <c r="H20" s="25" t="n">
        <v>1420</v>
      </c>
      <c r="I20" s="25" t="n">
        <v>906</v>
      </c>
      <c r="J20" s="26" t="n">
        <v>514</v>
      </c>
      <c r="K20" s="25" t="n">
        <v>2833</v>
      </c>
      <c r="L20" s="25" t="n">
        <v>1400</v>
      </c>
      <c r="M20" s="26" t="n">
        <v>1433</v>
      </c>
      <c r="N20" s="25" t="n">
        <v>1856</v>
      </c>
      <c r="O20" s="25" t="n">
        <v>850</v>
      </c>
      <c r="P20" s="26" t="n">
        <v>1006</v>
      </c>
      <c r="Q20" s="27" t="s">
        <v>43</v>
      </c>
    </row>
    <row r="21" s="1" customFormat="true" ht="2.25" hidden="false" customHeight="true" outlineLevel="0" collapsed="false">
      <c r="A21" s="28"/>
      <c r="B21" s="28"/>
      <c r="C21" s="28"/>
      <c r="D21" s="29"/>
      <c r="E21" s="30"/>
      <c r="F21" s="30"/>
      <c r="G21" s="30"/>
      <c r="H21" s="30"/>
      <c r="I21" s="31"/>
      <c r="J21" s="31"/>
      <c r="K21" s="31"/>
      <c r="L21" s="31"/>
      <c r="M21" s="31"/>
      <c r="N21" s="31"/>
      <c r="O21" s="30"/>
      <c r="P21" s="30"/>
      <c r="Q21" s="28"/>
    </row>
    <row r="22" s="1" customFormat="true" ht="2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3"/>
      <c r="N22" s="33"/>
      <c r="O22" s="32"/>
      <c r="P22" s="32"/>
      <c r="Q22" s="32"/>
    </row>
    <row r="23" s="34" customFormat="true" ht="21.75" hidden="false" customHeight="true" outlineLevel="0" collapsed="false">
      <c r="A23" s="34" t="s">
        <v>44</v>
      </c>
      <c r="K23" s="35" t="s">
        <v>45</v>
      </c>
    </row>
    <row r="24" s="36" customFormat="true" ht="19.5" hidden="false" customHeight="true" outlineLevel="0" collapsed="false">
      <c r="A24" s="36" t="s">
        <v>21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19T07:39:37Z</cp:lastPrinted>
  <dcterms:modified xsi:type="dcterms:W3CDTF">2002-11-05T09:29:23Z</dcterms:modified>
  <cp:revision>0</cp:revision>
  <dc:subject/>
  <dc:title/>
</cp:coreProperties>
</file>