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    2003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1</xdr:col>
      <xdr:colOff>247680</xdr:colOff>
      <xdr:row>10</xdr:row>
      <xdr:rowOff>228960</xdr:rowOff>
    </xdr:to>
    <xdr:sp>
      <xdr:nvSpPr>
        <xdr:cNvPr id="0" name="Text 3"/>
        <xdr:cNvSpPr/>
      </xdr:nvSpPr>
      <xdr:spPr>
        <a:xfrm>
          <a:off x="2089080" y="332424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58452</v>
      </c>
      <c r="C9" s="19" t="n">
        <v>315238</v>
      </c>
      <c r="D9" s="20" t="n">
        <v>243213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2215</v>
      </c>
      <c r="C11" s="27" t="n">
        <v>1446</v>
      </c>
      <c r="D11" s="28" t="n">
        <v>770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1907</v>
      </c>
      <c r="C12" s="27" t="n">
        <v>1020</v>
      </c>
      <c r="D12" s="27" t="n">
        <v>886</v>
      </c>
      <c r="E12" s="31"/>
      <c r="F12" s="30" t="s">
        <v>18</v>
      </c>
    </row>
    <row r="13" s="32" customFormat="true" ht="30.75" hidden="false" customHeight="true" outlineLevel="0" collapsed="false">
      <c r="A13" s="33" t="s">
        <v>19</v>
      </c>
      <c r="B13" s="27" t="n">
        <v>1346</v>
      </c>
      <c r="C13" s="27" t="n">
        <v>1032</v>
      </c>
      <c r="D13" s="28" t="n">
        <v>313</v>
      </c>
      <c r="E13" s="31"/>
      <c r="F13" s="30" t="s">
        <v>20</v>
      </c>
    </row>
    <row r="14" s="32" customFormat="true" ht="30.75" hidden="false" customHeight="true" outlineLevel="0" collapsed="false">
      <c r="A14" s="26" t="s">
        <v>21</v>
      </c>
      <c r="B14" s="27" t="n">
        <v>8283</v>
      </c>
      <c r="C14" s="27" t="n">
        <v>4777</v>
      </c>
      <c r="D14" s="28" t="n">
        <v>3506</v>
      </c>
      <c r="E14" s="31"/>
      <c r="F14" s="30" t="s">
        <v>22</v>
      </c>
    </row>
    <row r="15" s="32" customFormat="true" ht="30.75" hidden="false" customHeight="true" outlineLevel="0" collapsed="false">
      <c r="A15" s="26" t="s">
        <v>23</v>
      </c>
      <c r="B15" s="27" t="n">
        <v>10784</v>
      </c>
      <c r="C15" s="27" t="n">
        <v>8251</v>
      </c>
      <c r="D15" s="28" t="n">
        <v>2532</v>
      </c>
      <c r="E15" s="31"/>
      <c r="F15" s="30" t="s">
        <v>24</v>
      </c>
    </row>
    <row r="16" s="37" customFormat="true" ht="30.75" hidden="false" customHeight="true" outlineLevel="0" collapsed="false">
      <c r="A16" s="26" t="s">
        <v>25</v>
      </c>
      <c r="B16" s="34" t="n">
        <v>28931</v>
      </c>
      <c r="C16" s="34" t="n">
        <v>13050</v>
      </c>
      <c r="D16" s="28" t="n">
        <v>15880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64347</v>
      </c>
      <c r="C17" s="34" t="n">
        <v>151518</v>
      </c>
      <c r="D17" s="34" t="n">
        <v>112830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40639</v>
      </c>
      <c r="C18" s="34" t="n">
        <v>134144</v>
      </c>
      <c r="D18" s="34" t="n">
        <v>106496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2</v>
      </c>
      <c r="B22" s="43" t="n">
        <f aca="false">B11*100/B9</f>
        <v>0.3966321187855</v>
      </c>
      <c r="C22" s="43" t="n">
        <f aca="false">C11*100/C9</f>
        <v>0.458701044924787</v>
      </c>
      <c r="D22" s="43" t="n">
        <f aca="false">D11*100/D9</f>
        <v>0.316594918857134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341479661636094</v>
      </c>
      <c r="C23" s="43" t="n">
        <f aca="false">C12*100/C9</f>
        <v>0.323565052436572</v>
      </c>
      <c r="D23" s="43" t="n">
        <f aca="false">D12*100/D9</f>
        <v>0.364289737801845</v>
      </c>
      <c r="E23" s="44"/>
      <c r="F23" s="30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0.241023400399676</v>
      </c>
      <c r="C24" s="43" t="n">
        <f aca="false">C13*100/C9</f>
        <v>0.327371700112296</v>
      </c>
      <c r="D24" s="43" t="n">
        <f aca="false">D13*100/D9</f>
        <v>0.128693778704263</v>
      </c>
      <c r="E24" s="44"/>
      <c r="F24" s="30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1.48320715119652</v>
      </c>
      <c r="C25" s="43" t="n">
        <f aca="false">C14*100/C9</f>
        <v>1.51536299557794</v>
      </c>
      <c r="D25" s="43" t="n">
        <f aca="false">D14*100/D9</f>
        <v>1.44153478638066</v>
      </c>
      <c r="E25" s="44"/>
      <c r="F25" s="30" t="s">
        <v>22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1.93105226590647</v>
      </c>
      <c r="C26" s="43" t="n">
        <f aca="false">C15*100/C9</f>
        <v>2.61738749770015</v>
      </c>
      <c r="D26" s="43" t="n">
        <f aca="false">D15*100/D9</f>
        <v>1.041062772138</v>
      </c>
      <c r="E26" s="44"/>
      <c r="F26" s="30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5.18057057723851</v>
      </c>
      <c r="C27" s="43" t="n">
        <f aca="false">C16*100/C9</f>
        <v>4.13972934735026</v>
      </c>
      <c r="D27" s="43" t="n">
        <f aca="false">D16*100/D9</f>
        <v>6.52925624863803</v>
      </c>
      <c r="E27" s="44"/>
      <c r="F27" s="30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7.3356707469935</v>
      </c>
      <c r="C28" s="43" t="n">
        <f aca="false">C17*100/C9</f>
        <v>48.0646368775338</v>
      </c>
      <c r="D28" s="43" t="n">
        <f aca="false">D17*100/D9</f>
        <v>46.3914346683771</v>
      </c>
      <c r="E28" s="44"/>
      <c r="F28" s="30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43.0903640778438</v>
      </c>
      <c r="C29" s="46" t="n">
        <f aca="false">C18*100/C9</f>
        <v>42.5532454843642</v>
      </c>
      <c r="D29" s="46" t="n">
        <f aca="false">D18*100/D9</f>
        <v>43.787133089103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4:30Z</dcterms:created>
  <dc:creator>chonburi</dc:creator>
  <dc:description/>
  <dc:language>en-US</dc:language>
  <cp:lastModifiedBy>chonburi</cp:lastModifiedBy>
  <cp:revision>0</cp:revision>
  <dc:subject/>
  <dc:title/>
</cp:coreProperties>
</file>